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ONSOL SCHEDULE" sheetId="1" state="visible" r:id="rId2"/>
    <sheet name="Aus" sheetId="2" state="visible" r:id="rId3"/>
    <sheet name="Asia" sheetId="3" state="visible" r:id="rId4"/>
    <sheet name="Africa" sheetId="4" state="visible" r:id="rId5"/>
    <sheet name="Busan" sheetId="5" state="visible" r:id="rId6"/>
    <sheet name="China" sheetId="6" state="visible" r:id="rId7"/>
    <sheet name="Dubai" sheetId="7" state="visible" r:id="rId8"/>
    <sheet name="Main Europe (1)" sheetId="8" state="visible" r:id="rId9"/>
    <sheet name="Main Europe (2)" sheetId="9" state="visible" r:id="rId10"/>
    <sheet name="Eastern Europe" sheetId="10" state="visible" r:id="rId11"/>
    <sheet name="Northern Europe" sheetId="11" state="visible" r:id="rId12"/>
    <sheet name="North America" sheetId="12" state="visible" r:id="rId13"/>
    <sheet name="South America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true" localSheetId="0" name="_xlnm._FilterDatabase" vbProcedure="false">'CONSOL SCHEDULE'!$A$7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8">
  <si>
    <t xml:space="preserve">GLOBELINK INTERNATIONAL FREIGHT FORWARDING (HK) LIMITED</t>
  </si>
  <si>
    <t xml:space="preserve">Units 701A &amp; 708B, 7/F, Tower B, 
Manulife Financial Centre, No. 223-231 
Wai Yip Street, Kwun Tong, Kowloon.
Tel: (852) 2540 3318   Fax:(852) 2540 3221
</t>
  </si>
  <si>
    <t xml:space="preserve">HONGKONG CONSOL SCHEDULE</t>
  </si>
  <si>
    <t xml:space="preserve">All information of sailing schedule are for reference only and subject to change without notice.</t>
  </si>
  <si>
    <t xml:space="preserve">BASE PORT</t>
  </si>
  <si>
    <t xml:space="preserve">SERVICE FREQUENCY</t>
  </si>
  <si>
    <t xml:space="preserve">REMARK</t>
  </si>
  <si>
    <t xml:space="preserve">LOADING DATE</t>
  </si>
  <si>
    <t xml:space="preserve">HBL SI CUT OFF AFTER DATE</t>
  </si>
  <si>
    <t xml:space="preserve">BARCELONA</t>
  </si>
  <si>
    <t xml:space="preserve">WEEKLY</t>
  </si>
  <si>
    <t xml:space="preserve">FRI</t>
  </si>
  <si>
    <t xml:space="preserve">THU</t>
  </si>
  <si>
    <t xml:space="preserve">VALENCIA</t>
  </si>
  <si>
    <t xml:space="preserve">Maybe combine with BCN consol </t>
  </si>
  <si>
    <t xml:space="preserve">BUSAN + INCHON</t>
  </si>
  <si>
    <t xml:space="preserve">SEMI WEEKLY</t>
  </si>
  <si>
    <t xml:space="preserve">WED / SAT</t>
  </si>
  <si>
    <t xml:space="preserve">THE LOADING DAY</t>
  </si>
  <si>
    <t xml:space="preserve">BANGKOK</t>
  </si>
  <si>
    <t xml:space="preserve"> SAT</t>
  </si>
  <si>
    <t xml:space="preserve">BUENAVENTURA</t>
  </si>
  <si>
    <t xml:space="preserve">SAT</t>
  </si>
  <si>
    <t xml:space="preserve">TUE</t>
  </si>
  <si>
    <t xml:space="preserve">CALLAO / VALPARAISO</t>
  </si>
  <si>
    <t xml:space="preserve">CONSTANZA</t>
  </si>
  <si>
    <t xml:space="preserve">BIWEEKLY</t>
  </si>
  <si>
    <t xml:space="preserve">DUBAI</t>
  </si>
  <si>
    <t xml:space="preserve">GDYNIA</t>
  </si>
  <si>
    <t xml:space="preserve">HAIPHONG</t>
  </si>
  <si>
    <t xml:space="preserve">WED/MON</t>
  </si>
  <si>
    <t xml:space="preserve">HOCHIMINH</t>
  </si>
  <si>
    <t xml:space="preserve">WED/SAT</t>
  </si>
  <si>
    <t xml:space="preserve">SINGAPORE</t>
  </si>
  <si>
    <t xml:space="preserve">KOPER</t>
  </si>
  <si>
    <t xml:space="preserve">WED</t>
  </si>
  <si>
    <t xml:space="preserve">LIMASSOL</t>
  </si>
  <si>
    <t xml:space="preserve">LISBON</t>
  </si>
  <si>
    <t xml:space="preserve">CHICAGO,IL                                ST LOUIS,MO                       KANSAS CITY,MO</t>
  </si>
  <si>
    <t xml:space="preserve">UNSTABLE</t>
  </si>
  <si>
    <t xml:space="preserve">Chicargo tt 18 days                 St Louis tt 19 days                   Kansas City tt 20 days</t>
  </si>
  <si>
    <t xml:space="preserve">THU 12:00</t>
  </si>
  <si>
    <t xml:space="preserve">PORT LOUIS</t>
  </si>
  <si>
    <t xml:space="preserve">PORT KLANG</t>
  </si>
  <si>
    <t xml:space="preserve">FELIXTOWE</t>
  </si>
  <si>
    <t xml:space="preserve">HAMBURG</t>
  </si>
  <si>
    <t xml:space="preserve">LE HAVRE</t>
  </si>
  <si>
    <t xml:space="preserve">FOS</t>
  </si>
  <si>
    <t xml:space="preserve">GENOA</t>
  </si>
  <si>
    <t xml:space="preserve">GOTHENBURG</t>
  </si>
  <si>
    <t xml:space="preserve">HELSINKI</t>
  </si>
  <si>
    <t xml:space="preserve">OSLO</t>
  </si>
  <si>
    <t xml:space="preserve">MELBOURNE</t>
  </si>
  <si>
    <t xml:space="preserve">SYDNEY</t>
  </si>
  <si>
    <t xml:space="preserve">LAGOS</t>
  </si>
  <si>
    <t xml:space="preserve">AARHUS / COPENHENGEN</t>
  </si>
  <si>
    <t xml:space="preserve">DALIAN</t>
  </si>
  <si>
    <t xml:space="preserve">SHANGHAI</t>
  </si>
  <si>
    <t xml:space="preserve">XINGANG</t>
  </si>
  <si>
    <t xml:space="preserve">JAKARTA</t>
  </si>
  <si>
    <t xml:space="preserve">MANILA</t>
  </si>
  <si>
    <t xml:space="preserve">ROTTERDAM</t>
  </si>
  <si>
    <t xml:space="preserve">DUBLIN</t>
  </si>
  <si>
    <t xml:space="preserve">Santos + B.A.</t>
  </si>
  <si>
    <t xml:space="preserve">PIRAEUS</t>
  </si>
  <si>
    <t xml:space="preserve">Manzanillo</t>
  </si>
  <si>
    <t xml:space="preserve">PORT</t>
  </si>
  <si>
    <t xml:space="preserve">VESSEL</t>
  </si>
  <si>
    <t xml:space="preserve">VOYAGE</t>
  </si>
  <si>
    <t xml:space="preserve">CFS</t>
  </si>
  <si>
    <t xml:space="preserve">CY</t>
  </si>
  <si>
    <t xml:space="preserve">ETD</t>
  </si>
  <si>
    <t xml:space="preserve">ETA SYDNEY</t>
  </si>
  <si>
    <t xml:space="preserve">ETA MELBOURNE</t>
  </si>
  <si>
    <t xml:space="preserve">CARRIER</t>
  </si>
  <si>
    <t xml:space="preserve">SYDNEY/
MELBOURNE</t>
  </si>
  <si>
    <t xml:space="preserve">ETA </t>
  </si>
  <si>
    <t xml:space="preserve">LINES</t>
  </si>
  <si>
    <t xml:space="preserve">Bangkok</t>
  </si>
  <si>
    <t xml:space="preserve"> HOCHIMINH CITY</t>
  </si>
  <si>
    <t xml:space="preserve">ETA/MNL(N)</t>
  </si>
  <si>
    <t xml:space="preserve">ETA/MNL(S)</t>
  </si>
  <si>
    <t xml:space="preserve">MOL EMISSARY</t>
  </si>
  <si>
    <t xml:space="preserve">MOL</t>
  </si>
  <si>
    <t xml:space="preserve">`</t>
  </si>
  <si>
    <t xml:space="preserve">ETA BUSAN</t>
  </si>
  <si>
    <t xml:space="preserve">ETA INCHON</t>
  </si>
  <si>
    <t xml:space="preserve">DUBAI / 
JEBEL ALI</t>
  </si>
  <si>
    <t xml:space="preserve">ENS CUT OFF</t>
  </si>
  <si>
    <t xml:space="preserve">Lisbon </t>
  </si>
  <si>
    <t xml:space="preserve">LE HARVE</t>
  </si>
  <si>
    <t xml:space="preserve">ETA GENOA</t>
  </si>
  <si>
    <t xml:space="preserve">ETA FOS</t>
  </si>
  <si>
    <t xml:space="preserve">ETA BARCELONA</t>
  </si>
  <si>
    <t xml:space="preserve">ETA VALENCIA</t>
  </si>
  <si>
    <t xml:space="preserve">GENOA/
FOS/
BARCELONA / 
VALENCIA /</t>
  </si>
  <si>
    <t xml:space="preserve">ETA GOT / AARHUS/
COPENHEGEN</t>
  </si>
  <si>
    <t xml:space="preserve">ETA OSL</t>
  </si>
  <si>
    <t xml:space="preserve">ETA HEL</t>
  </si>
  <si>
    <t xml:space="preserve">GOTHENBURG/
OSLO/
HELSINKI/
AARHUS/
COPENHEGEN</t>
  </si>
  <si>
    <t xml:space="preserve">LONG BEACH</t>
  </si>
  <si>
    <t xml:space="preserve">ETA
Callao </t>
  </si>
  <si>
    <t xml:space="preserve">ETA Valparaiso</t>
  </si>
  <si>
    <t xml:space="preserve">LINE</t>
  </si>
  <si>
    <t xml:space="preserve">ETA Santos</t>
  </si>
  <si>
    <t xml:space="preserve">ETA Buenos Aires</t>
  </si>
  <si>
    <t xml:space="preserve">SANTOS / BUENOS AIRES</t>
  </si>
  <si>
    <t xml:space="preserve">ETA Manzanil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4]dddd"/>
    <numFmt numFmtId="166" formatCode="dd/mm/yy;@"/>
    <numFmt numFmtId="167" formatCode="@"/>
    <numFmt numFmtId="168" formatCode="[$-409]d\-mmm\-yy;@"/>
    <numFmt numFmtId="169" formatCode="General"/>
    <numFmt numFmtId="170" formatCode="[$-409]m/d/yyyy"/>
    <numFmt numFmtId="171" formatCode="d/m/yy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</font>
    <font>
      <sz val="12"/>
      <name val="新細明體"/>
      <family val="1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Times New Roman"/>
      <family val="1"/>
    </font>
    <font>
      <b val="true"/>
      <sz val="10"/>
      <name val="Calibri"/>
      <family val="2"/>
    </font>
    <font>
      <u val="single"/>
      <sz val="12"/>
      <color rgb="FF0000FF"/>
      <name val="宋体"/>
      <family val="0"/>
    </font>
    <font>
      <sz val="10"/>
      <name val="Calibri"/>
      <family val="2"/>
    </font>
    <font>
      <sz val="10"/>
      <color rgb="FFFF0000"/>
      <name val="Times New Roman"/>
      <family val="1"/>
    </font>
    <font>
      <sz val="10"/>
      <name val="Arial Unicode MS"/>
      <family val="2"/>
      <charset val="136"/>
    </font>
    <font>
      <sz val="10"/>
      <color rgb="FF000000"/>
      <name val="Arial Unicode MS"/>
      <family val="2"/>
      <charset val="136"/>
    </font>
    <font>
      <sz val="8"/>
      <name val="Arial Unicode MS"/>
      <family val="2"/>
      <charset val="136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8"/>
      <name val="Times New Roman"/>
      <family val="1"/>
    </font>
    <font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4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4" borderId="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chl - draft" xfId="22"/>
    <cellStyle name="一般 2" xfId="23"/>
    <cellStyle name="一般_BARVLC - SAILING SCHEDULE" xfId="24"/>
    <cellStyle name="一般_Busan schedule Nov tif" xfId="25"/>
    <cellStyle name="一般_BVT - SAILING SCHEDULE" xfId="26"/>
    <cellStyle name="一般_CHICAGO - SAILING SCHEDULE" xfId="27"/>
    <cellStyle name="一般_JEBEL ALI - SAILING SCHEDULE" xfId="28"/>
    <cellStyle name="一般_LIMASSOL - NOV DEC 09" xfId="29"/>
    <cellStyle name="一般_PRAGUE - OCTNOVDEC 09" xfId="30"/>
    <cellStyle name="一般_SARAB" xfId="31"/>
    <cellStyle name="一般_Sheet1" xfId="32"/>
    <cellStyle name="常规_AES LTS 20071031" xfId="33"/>
    <cellStyle name="常规_Sheet1" xfId="34"/>
    <cellStyle name="樣式 1" xfId="35"/>
    <cellStyle name="*unknown*" xfId="20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28440</xdr:rowOff>
    </xdr:from>
    <xdr:to>
      <xdr:col>0</xdr:col>
      <xdr:colOff>1349640</xdr:colOff>
      <xdr:row>3</xdr:row>
      <xdr:rowOff>190800</xdr:rowOff>
    </xdr:to>
    <xdr:pic>
      <xdr:nvPicPr>
        <xdr:cNvPr id="0" name="Picture 1" descr="globelink logo"/>
        <xdr:cNvPicPr/>
      </xdr:nvPicPr>
      <xdr:blipFill>
        <a:blip r:embed="rId1"/>
        <a:stretch/>
      </xdr:blipFill>
      <xdr:spPr>
        <a:xfrm>
          <a:off x="119160" y="28440"/>
          <a:ext cx="1230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dy%20Leung/Sailing%20Schedule%20(AUS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Vicky/Sailing%20Schedule%20(Lago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ay/Sailing%20Schedule%20(BUSAN+INCHON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Andy%20Chong/Sailing%20Schedule%20(Dalian)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ndy%20Chong/Sailing%20Schedule%20(Shanghai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Andy%20Chong/Sailing%20Schedule%20(Xingang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ay/Sailing%20Schedule%20(Dubai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Christine/Sailing%20Schedule%20(Lisbon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Christine/Sailing%20Schedule%20(Felixtowe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Vicky/Sailing%20Schedule%20(Hamburg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May/Sailing%20Schedule%20(Limassol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nnle/Sailing%20Schedule%20(Bangkok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May/Sailing%20Schedule%20(Le%20Harve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May/Sailing%20Schedule%20(Dublin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May/Sailing%20Schedule%20(ROTTERDAM)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May/Sailing%20Schedule%20(Piraeus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May/Sailing%20Schedule%20(GENOA+FOS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May/Sailing%20Schedule%20(Constanza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May/Sailing%20Schedule%20(Gdynia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Christine/Sailing%20Schedule%20(KOPER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Christine/Sailing%20Schedule%20(Scan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May/Sailing%20Schedule%20(Long%20Beach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eorge/Sailing%20Schedule%20(HCM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May/Sailing%20Schedule%20(CALLAO+VALPARAISO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May/Sailing%20Schedule%20(Buenaventura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May/Sailing%20Schedule%20(Santos%20+%20Buenos%20Aires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May/Sailing%20Schedule%20(Manzanillo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dy%20Leung/Sailing%20Schedule%20(Haiphong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George/Sailing%20Schedule%20(Port%20Kla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ennle/Sailing%20Schedule%20(SGP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ndy%20Leung/Sailing%20Schedule%20(Jakarta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ndy%20Leung/Sailing%20Schedule%20(Manila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ay/Sailing%20Schedule%20(Port%20Loui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CSCL CHIWAN </v>
          </cell>
          <cell r="C3" t="str">
            <v>0165S</v>
          </cell>
          <cell r="D3">
            <v>40732</v>
          </cell>
          <cell r="E3">
            <v>40733</v>
          </cell>
          <cell r="F3">
            <v>40736</v>
          </cell>
          <cell r="G3">
            <v>40745</v>
          </cell>
          <cell r="H3">
            <v>40748</v>
          </cell>
          <cell r="I3" t="str">
            <v>CSCL</v>
          </cell>
        </row>
        <row r="4">
          <cell r="B4" t="str">
            <v>OOCL HOUSTON </v>
          </cell>
          <cell r="C4" t="str">
            <v>040S</v>
          </cell>
          <cell r="D4">
            <v>40739</v>
          </cell>
          <cell r="E4">
            <v>40740</v>
          </cell>
          <cell r="F4">
            <v>40743</v>
          </cell>
          <cell r="G4">
            <v>40752</v>
          </cell>
          <cell r="H4">
            <v>40755</v>
          </cell>
          <cell r="I4" t="str">
            <v>OOCL</v>
          </cell>
        </row>
        <row r="5">
          <cell r="B5" t="str">
            <v>CSCL DALIAN</v>
          </cell>
          <cell r="C5" t="str">
            <v>0111S</v>
          </cell>
          <cell r="D5">
            <v>40746</v>
          </cell>
          <cell r="E5">
            <v>40747</v>
          </cell>
          <cell r="F5">
            <v>40750</v>
          </cell>
          <cell r="G5">
            <v>40759</v>
          </cell>
          <cell r="H5">
            <v>40762</v>
          </cell>
          <cell r="I5" t="str">
            <v>CSCL</v>
          </cell>
        </row>
        <row r="6">
          <cell r="B6" t="str">
            <v>OOCL YOKOHAMA</v>
          </cell>
          <cell r="C6" t="str">
            <v>044S</v>
          </cell>
          <cell r="D6">
            <v>40753</v>
          </cell>
          <cell r="E6">
            <v>40754</v>
          </cell>
          <cell r="F6">
            <v>40757</v>
          </cell>
          <cell r="G6">
            <v>40766</v>
          </cell>
          <cell r="H6">
            <v>40769</v>
          </cell>
          <cell r="I6" t="str">
            <v>CSCL</v>
          </cell>
        </row>
        <row r="7">
          <cell r="B7" t="str">
            <v>CSCL QINGDAO</v>
          </cell>
          <cell r="C7" t="str">
            <v>0160S</v>
          </cell>
          <cell r="D7">
            <v>40760</v>
          </cell>
          <cell r="E7">
            <v>40761</v>
          </cell>
          <cell r="F7">
            <v>40764</v>
          </cell>
          <cell r="G7">
            <v>40773</v>
          </cell>
          <cell r="H7">
            <v>40776</v>
          </cell>
          <cell r="I7" t="str">
            <v>OOCL</v>
          </cell>
        </row>
        <row r="8">
          <cell r="B8" t="str">
            <v>CSCL CHIWAN</v>
          </cell>
          <cell r="C8" t="str">
            <v>0167S</v>
          </cell>
          <cell r="D8">
            <v>40767</v>
          </cell>
          <cell r="E8">
            <v>40768</v>
          </cell>
          <cell r="F8">
            <v>40771</v>
          </cell>
          <cell r="G8">
            <v>40780</v>
          </cell>
          <cell r="H8">
            <v>40783</v>
          </cell>
          <cell r="I8" t="str">
            <v>CSCL</v>
          </cell>
        </row>
        <row r="9">
          <cell r="B9" t="str">
            <v>OOCL HOUSTON</v>
          </cell>
          <cell r="C9" t="str">
            <v>041S</v>
          </cell>
          <cell r="D9">
            <v>40774</v>
          </cell>
          <cell r="E9">
            <v>40775</v>
          </cell>
          <cell r="F9">
            <v>40778</v>
          </cell>
          <cell r="G9">
            <v>40787</v>
          </cell>
          <cell r="H9">
            <v>40790</v>
          </cell>
          <cell r="I9" t="str">
            <v>OOCL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WINTER D</v>
          </cell>
          <cell r="C3" t="str">
            <v>1130W</v>
          </cell>
          <cell r="D3">
            <v>40751</v>
          </cell>
          <cell r="E3">
            <v>40752</v>
          </cell>
          <cell r="F3">
            <v>40758</v>
          </cell>
          <cell r="G3">
            <v>40801</v>
          </cell>
          <cell r="H3" t="str">
            <v>UASC</v>
          </cell>
        </row>
        <row r="4">
          <cell r="B4" t="str">
            <v>HS BRUCKNER </v>
          </cell>
          <cell r="C4" t="str">
            <v>1132W</v>
          </cell>
          <cell r="D4">
            <v>40765</v>
          </cell>
          <cell r="E4">
            <v>40766</v>
          </cell>
          <cell r="F4">
            <v>40772</v>
          </cell>
          <cell r="G4">
            <v>40815</v>
          </cell>
          <cell r="H4" t="str">
            <v>UASC</v>
          </cell>
        </row>
        <row r="5">
          <cell r="B5" t="str">
            <v>UASC SHARJAH</v>
          </cell>
          <cell r="C5" t="str">
            <v>1134W</v>
          </cell>
          <cell r="D5">
            <v>40779</v>
          </cell>
          <cell r="E5">
            <v>40780</v>
          </cell>
          <cell r="F5">
            <v>40786</v>
          </cell>
          <cell r="G5">
            <v>40829</v>
          </cell>
          <cell r="H5" t="str">
            <v>UASC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6">
          <cell r="B6" t="str">
            <v>HEUNG-A ASIA</v>
          </cell>
          <cell r="C6" t="str">
            <v>0029N</v>
          </cell>
          <cell r="D6">
            <v>40757</v>
          </cell>
          <cell r="E6">
            <v>40758</v>
          </cell>
          <cell r="F6">
            <v>40760</v>
          </cell>
          <cell r="G6">
            <v>40764</v>
          </cell>
          <cell r="H6">
            <v>40766</v>
          </cell>
          <cell r="I6" t="str">
            <v>KONG HING</v>
          </cell>
        </row>
        <row r="7">
          <cell r="B7" t="str">
            <v>STAR PIONEER</v>
          </cell>
          <cell r="C7" t="str">
            <v>024N</v>
          </cell>
          <cell r="D7">
            <v>40760</v>
          </cell>
          <cell r="E7">
            <v>40761</v>
          </cell>
          <cell r="F7">
            <v>40764</v>
          </cell>
          <cell r="G7">
            <v>40767</v>
          </cell>
          <cell r="H7">
            <v>40769</v>
          </cell>
          <cell r="I7" t="str">
            <v>KONG HING</v>
          </cell>
        </row>
        <row r="8">
          <cell r="B8" t="str">
            <v>HEUNG-A DRAGON </v>
          </cell>
          <cell r="C8" t="str">
            <v>0030N</v>
          </cell>
          <cell r="D8">
            <v>40764</v>
          </cell>
          <cell r="E8">
            <v>40765</v>
          </cell>
          <cell r="F8">
            <v>40768</v>
          </cell>
          <cell r="G8">
            <v>40771</v>
          </cell>
          <cell r="H8">
            <v>40773</v>
          </cell>
          <cell r="I8" t="str">
            <v>KONG HING</v>
          </cell>
        </row>
        <row r="9">
          <cell r="B9" t="str">
            <v>STAR SKIPPER</v>
          </cell>
          <cell r="C9" t="str">
            <v>025N</v>
          </cell>
          <cell r="D9">
            <v>40767</v>
          </cell>
          <cell r="E9">
            <v>40768</v>
          </cell>
          <cell r="F9">
            <v>40771</v>
          </cell>
          <cell r="G9">
            <v>40805</v>
          </cell>
          <cell r="H9">
            <v>40776</v>
          </cell>
          <cell r="I9" t="str">
            <v>KONG HING</v>
          </cell>
        </row>
        <row r="10">
          <cell r="B10" t="str">
            <v>HEUNG-A SINGAPORE </v>
          </cell>
          <cell r="C10" t="str">
            <v>0054N</v>
          </cell>
          <cell r="D10">
            <v>40771</v>
          </cell>
          <cell r="E10">
            <v>40772</v>
          </cell>
          <cell r="F10">
            <v>40774</v>
          </cell>
          <cell r="G10">
            <v>40778</v>
          </cell>
          <cell r="H10">
            <v>40780</v>
          </cell>
          <cell r="I10" t="str">
            <v>KONG HING</v>
          </cell>
        </row>
        <row r="11">
          <cell r="B11" t="str">
            <v>STAR EXPRESS </v>
          </cell>
          <cell r="C11" t="str">
            <v>025N</v>
          </cell>
          <cell r="D11">
            <v>40774</v>
          </cell>
          <cell r="E11">
            <v>40775</v>
          </cell>
          <cell r="F11">
            <v>40778</v>
          </cell>
          <cell r="G11">
            <v>40781</v>
          </cell>
          <cell r="H11">
            <v>40783</v>
          </cell>
          <cell r="I11" t="str">
            <v>KONG HING</v>
          </cell>
        </row>
        <row r="12">
          <cell r="B12" t="str">
            <v>HEUNG-A ASIA</v>
          </cell>
          <cell r="C12" t="str">
            <v>0030N</v>
          </cell>
          <cell r="D12">
            <v>40778</v>
          </cell>
          <cell r="E12">
            <v>40779</v>
          </cell>
          <cell r="F12">
            <v>40781</v>
          </cell>
          <cell r="G12">
            <v>40785</v>
          </cell>
          <cell r="H12">
            <v>40787</v>
          </cell>
          <cell r="I12" t="str">
            <v>KONG HING</v>
          </cell>
        </row>
        <row r="13">
          <cell r="B13" t="str">
            <v>STAR PIONEER</v>
          </cell>
          <cell r="C13" t="str">
            <v>025N</v>
          </cell>
          <cell r="D13">
            <v>40781</v>
          </cell>
          <cell r="E13">
            <v>40782</v>
          </cell>
          <cell r="F13">
            <v>40785</v>
          </cell>
          <cell r="G13">
            <v>40788</v>
          </cell>
          <cell r="H13">
            <v>40790</v>
          </cell>
          <cell r="I13" t="str">
            <v>KONG HING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BALTIC STRAIT </v>
          </cell>
          <cell r="C3" t="str">
            <v>XK082NCNC</v>
          </cell>
          <cell r="D3">
            <v>40647</v>
          </cell>
          <cell r="E3">
            <v>40648</v>
          </cell>
          <cell r="F3">
            <v>40651</v>
          </cell>
          <cell r="G3">
            <v>40656</v>
          </cell>
          <cell r="H3" t="str">
            <v>CMA</v>
          </cell>
        </row>
        <row r="4">
          <cell r="B4" t="str">
            <v>AS SAVONIA </v>
          </cell>
          <cell r="C4" t="str">
            <v>XK084NCNC</v>
          </cell>
          <cell r="D4">
            <v>40654</v>
          </cell>
          <cell r="E4">
            <v>40655</v>
          </cell>
          <cell r="F4">
            <v>40658</v>
          </cell>
          <cell r="G4">
            <v>40663</v>
          </cell>
          <cell r="H4" t="str">
            <v>CMA</v>
          </cell>
        </row>
        <row r="5">
          <cell r="B5" t="str">
            <v>BARENTS STRAIT </v>
          </cell>
          <cell r="C5" t="str">
            <v>XK086NCNC</v>
          </cell>
          <cell r="D5">
            <v>40661</v>
          </cell>
          <cell r="E5">
            <v>40662</v>
          </cell>
          <cell r="F5">
            <v>40665</v>
          </cell>
          <cell r="G5">
            <v>40670</v>
          </cell>
          <cell r="H5" t="str">
            <v>CMA</v>
          </cell>
        </row>
        <row r="6">
          <cell r="B6" t="str">
            <v>A VESSEL </v>
          </cell>
          <cell r="C6" t="str">
            <v>XK088NCNC</v>
          </cell>
          <cell r="D6">
            <v>40668</v>
          </cell>
          <cell r="E6">
            <v>40669</v>
          </cell>
          <cell r="F6">
            <v>40672</v>
          </cell>
          <cell r="G6">
            <v>40677</v>
          </cell>
          <cell r="H6" t="str">
            <v>CMA</v>
          </cell>
        </row>
        <row r="7">
          <cell r="B7" t="str">
            <v>HANSA OFFENBURG</v>
          </cell>
          <cell r="C7" t="str">
            <v>XK090NCNC</v>
          </cell>
          <cell r="D7">
            <v>40675</v>
          </cell>
          <cell r="E7">
            <v>40676</v>
          </cell>
          <cell r="F7">
            <v>40679</v>
          </cell>
          <cell r="G7">
            <v>40684</v>
          </cell>
          <cell r="H7" t="str">
            <v>CMA</v>
          </cell>
        </row>
        <row r="8">
          <cell r="B8" t="str">
            <v>SUNSET BAY</v>
          </cell>
          <cell r="C8" t="str">
            <v>XK092NCNC</v>
          </cell>
          <cell r="D8">
            <v>40682</v>
          </cell>
          <cell r="E8">
            <v>40683</v>
          </cell>
          <cell r="F8">
            <v>40686</v>
          </cell>
          <cell r="G8">
            <v>40691</v>
          </cell>
          <cell r="H8" t="str">
            <v>CMA</v>
          </cell>
        </row>
        <row r="9">
          <cell r="B9" t="str">
            <v>FRISIA NUERNBERG</v>
          </cell>
          <cell r="C9" t="str">
            <v>XK094NCNC</v>
          </cell>
          <cell r="D9">
            <v>40689</v>
          </cell>
          <cell r="E9">
            <v>40690</v>
          </cell>
          <cell r="F9">
            <v>40693</v>
          </cell>
          <cell r="G9">
            <v>40698</v>
          </cell>
          <cell r="H9" t="str">
            <v>CMA</v>
          </cell>
        </row>
        <row r="10">
          <cell r="B10" t="str">
            <v>SUNSET BAY</v>
          </cell>
          <cell r="C10" t="str">
            <v>XK096NCNC</v>
          </cell>
          <cell r="D10">
            <v>40696</v>
          </cell>
          <cell r="E10">
            <v>40697</v>
          </cell>
          <cell r="F10">
            <v>40700</v>
          </cell>
          <cell r="G10">
            <v>40705</v>
          </cell>
          <cell r="H10" t="str">
            <v>CMA</v>
          </cell>
        </row>
        <row r="11">
          <cell r="B11" t="str">
            <v>BARENTS STRAIT </v>
          </cell>
          <cell r="C11" t="str">
            <v>XK098NCNC</v>
          </cell>
          <cell r="D11">
            <v>40703</v>
          </cell>
          <cell r="E11">
            <v>40704</v>
          </cell>
          <cell r="F11">
            <v>40707</v>
          </cell>
          <cell r="G11">
            <v>40712</v>
          </cell>
          <cell r="H11" t="str">
            <v>CMA</v>
          </cell>
        </row>
        <row r="12">
          <cell r="B12" t="str">
            <v>FRISIA NUERNBERG</v>
          </cell>
          <cell r="C12" t="str">
            <v>XK100NCNC</v>
          </cell>
          <cell r="D12">
            <v>40710</v>
          </cell>
          <cell r="E12">
            <v>40711</v>
          </cell>
          <cell r="F12">
            <v>40714</v>
          </cell>
          <cell r="G12">
            <v>40719</v>
          </cell>
          <cell r="H12" t="str">
            <v>CMA</v>
          </cell>
        </row>
        <row r="13">
          <cell r="B13" t="str">
            <v>SUNSET BAY</v>
          </cell>
          <cell r="C13" t="str">
            <v>XK102NCNC</v>
          </cell>
          <cell r="D13">
            <v>40717</v>
          </cell>
          <cell r="E13">
            <v>40718</v>
          </cell>
          <cell r="F13">
            <v>40721</v>
          </cell>
          <cell r="G13">
            <v>40726</v>
          </cell>
          <cell r="H13" t="str">
            <v>CMA</v>
          </cell>
        </row>
        <row r="14">
          <cell r="B14" t="str">
            <v>BARENTS STRAIT </v>
          </cell>
          <cell r="C14" t="str">
            <v>XK104NCNC</v>
          </cell>
          <cell r="D14">
            <v>40724</v>
          </cell>
          <cell r="E14">
            <v>40725</v>
          </cell>
          <cell r="F14">
            <v>40728</v>
          </cell>
          <cell r="G14">
            <v>40732</v>
          </cell>
          <cell r="H14" t="str">
            <v>CMA</v>
          </cell>
        </row>
        <row r="15">
          <cell r="B15" t="str">
            <v>FRISIA NUERNBERG</v>
          </cell>
          <cell r="C15" t="str">
            <v>XK106NCNC</v>
          </cell>
          <cell r="D15">
            <v>40731</v>
          </cell>
          <cell r="E15">
            <v>40732</v>
          </cell>
          <cell r="F15">
            <v>40735</v>
          </cell>
          <cell r="G15">
            <v>40739</v>
          </cell>
          <cell r="H15" t="str">
            <v>CMA</v>
          </cell>
        </row>
        <row r="16">
          <cell r="B16" t="str">
            <v>SUNSET BAY</v>
          </cell>
          <cell r="C16" t="str">
            <v>XK108NCNC</v>
          </cell>
          <cell r="D16">
            <v>40738</v>
          </cell>
          <cell r="E16">
            <v>40739</v>
          </cell>
          <cell r="F16">
            <v>40742</v>
          </cell>
          <cell r="G16">
            <v>40746</v>
          </cell>
          <cell r="H16" t="str">
            <v>CMA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TOHO HK</v>
          </cell>
          <cell r="C3">
            <v>11036</v>
          </cell>
          <cell r="D3">
            <v>40666</v>
          </cell>
          <cell r="E3">
            <v>40667</v>
          </cell>
          <cell r="F3">
            <v>40668</v>
          </cell>
          <cell r="G3">
            <v>40671</v>
          </cell>
          <cell r="H3" t="str">
            <v>SINOTRANS</v>
          </cell>
        </row>
        <row r="4">
          <cell r="B4" t="str">
            <v>TAI PING </v>
          </cell>
          <cell r="C4" t="str">
            <v>1119N</v>
          </cell>
          <cell r="D4">
            <v>40669</v>
          </cell>
          <cell r="E4">
            <v>40670</v>
          </cell>
          <cell r="F4">
            <v>40671</v>
          </cell>
          <cell r="G4">
            <v>40674</v>
          </cell>
          <cell r="H4" t="str">
            <v>GOLDEN FORTUNE</v>
          </cell>
        </row>
        <row r="5">
          <cell r="B5" t="str">
            <v>TOHO HK</v>
          </cell>
          <cell r="C5">
            <v>11038</v>
          </cell>
          <cell r="D5">
            <v>40673</v>
          </cell>
          <cell r="E5">
            <v>40674</v>
          </cell>
          <cell r="F5">
            <v>40675</v>
          </cell>
          <cell r="G5">
            <v>40678</v>
          </cell>
          <cell r="H5" t="str">
            <v>SINOTRANS</v>
          </cell>
        </row>
        <row r="6">
          <cell r="B6" t="str">
            <v>TAI PING </v>
          </cell>
          <cell r="C6" t="str">
            <v>1120N</v>
          </cell>
          <cell r="D6">
            <v>40676</v>
          </cell>
          <cell r="E6">
            <v>40677</v>
          </cell>
          <cell r="F6">
            <v>40678</v>
          </cell>
          <cell r="G6">
            <v>40681</v>
          </cell>
          <cell r="H6" t="str">
            <v>GOLDEN FORTUNE</v>
          </cell>
        </row>
        <row r="7">
          <cell r="B7" t="str">
            <v>TOHO HK</v>
          </cell>
          <cell r="C7">
            <v>11040</v>
          </cell>
          <cell r="D7">
            <v>40680</v>
          </cell>
          <cell r="E7">
            <v>40681</v>
          </cell>
          <cell r="F7">
            <v>40682</v>
          </cell>
          <cell r="G7">
            <v>40685</v>
          </cell>
          <cell r="H7" t="str">
            <v>SINOTRANS</v>
          </cell>
        </row>
        <row r="8">
          <cell r="B8" t="str">
            <v>TAI PING </v>
          </cell>
          <cell r="C8" t="str">
            <v>1121N</v>
          </cell>
          <cell r="D8">
            <v>40683</v>
          </cell>
          <cell r="E8">
            <v>40684</v>
          </cell>
          <cell r="F8">
            <v>40685</v>
          </cell>
          <cell r="G8">
            <v>40688</v>
          </cell>
          <cell r="H8" t="str">
            <v>GOLDEN FORTUNE</v>
          </cell>
        </row>
        <row r="9">
          <cell r="B9" t="str">
            <v>TOHO HK</v>
          </cell>
          <cell r="C9">
            <v>11042</v>
          </cell>
          <cell r="D9">
            <v>40687</v>
          </cell>
          <cell r="E9">
            <v>40688</v>
          </cell>
          <cell r="F9">
            <v>40689</v>
          </cell>
          <cell r="G9">
            <v>40692</v>
          </cell>
          <cell r="H9" t="str">
            <v>SINOTRANS</v>
          </cell>
        </row>
        <row r="10">
          <cell r="B10" t="str">
            <v>TAI PING </v>
          </cell>
          <cell r="C10" t="str">
            <v>1122N</v>
          </cell>
          <cell r="D10">
            <v>40690</v>
          </cell>
          <cell r="E10">
            <v>40691</v>
          </cell>
          <cell r="F10">
            <v>40692</v>
          </cell>
          <cell r="G10">
            <v>40695</v>
          </cell>
          <cell r="H10" t="str">
            <v>GOLDEN FORTUNE</v>
          </cell>
        </row>
        <row r="11">
          <cell r="B11" t="str">
            <v>TOHO HK</v>
          </cell>
          <cell r="C11">
            <v>11044</v>
          </cell>
          <cell r="D11">
            <v>40694</v>
          </cell>
          <cell r="E11">
            <v>40695</v>
          </cell>
          <cell r="F11">
            <v>40696</v>
          </cell>
          <cell r="G11">
            <v>40699</v>
          </cell>
          <cell r="H11" t="str">
            <v>SINOTRANS</v>
          </cell>
        </row>
        <row r="12">
          <cell r="B12" t="str">
            <v>TAI PING </v>
          </cell>
          <cell r="C12" t="str">
            <v>1123N</v>
          </cell>
          <cell r="D12">
            <v>40697</v>
          </cell>
          <cell r="E12">
            <v>40698</v>
          </cell>
          <cell r="F12">
            <v>40699</v>
          </cell>
          <cell r="G12">
            <v>40702</v>
          </cell>
          <cell r="H12" t="str">
            <v>GOLDEN FORTUNE</v>
          </cell>
        </row>
        <row r="13">
          <cell r="B13" t="str">
            <v>TOHO HK</v>
          </cell>
          <cell r="C13">
            <v>11046</v>
          </cell>
          <cell r="D13">
            <v>40701</v>
          </cell>
          <cell r="E13">
            <v>40702</v>
          </cell>
          <cell r="F13">
            <v>40703</v>
          </cell>
          <cell r="G13">
            <v>40706</v>
          </cell>
          <cell r="H13" t="str">
            <v>SINOTRANS</v>
          </cell>
        </row>
        <row r="14">
          <cell r="B14" t="str">
            <v>TAI PING </v>
          </cell>
          <cell r="C14" t="str">
            <v>1124N</v>
          </cell>
          <cell r="D14">
            <v>40704</v>
          </cell>
          <cell r="E14">
            <v>40705</v>
          </cell>
          <cell r="F14">
            <v>40706</v>
          </cell>
          <cell r="G14">
            <v>40709</v>
          </cell>
          <cell r="H14" t="str">
            <v>GOLDEN FORTUNE</v>
          </cell>
        </row>
        <row r="15">
          <cell r="B15" t="str">
            <v>TOHO HK</v>
          </cell>
          <cell r="C15">
            <v>11048</v>
          </cell>
          <cell r="D15">
            <v>40708</v>
          </cell>
          <cell r="E15">
            <v>40709</v>
          </cell>
          <cell r="F15">
            <v>40710</v>
          </cell>
          <cell r="G15">
            <v>40713</v>
          </cell>
          <cell r="H15" t="str">
            <v>SINOTRANS</v>
          </cell>
        </row>
        <row r="16">
          <cell r="B16" t="str">
            <v>TAI PING </v>
          </cell>
          <cell r="C16" t="str">
            <v>1125N</v>
          </cell>
          <cell r="D16">
            <v>40711</v>
          </cell>
          <cell r="E16">
            <v>40712</v>
          </cell>
          <cell r="F16">
            <v>40713</v>
          </cell>
          <cell r="G16">
            <v>40716</v>
          </cell>
          <cell r="H16" t="str">
            <v>GOLDEN FORTUNE</v>
          </cell>
        </row>
        <row r="17">
          <cell r="B17" t="str">
            <v>TOHO HK</v>
          </cell>
          <cell r="C17">
            <v>11050</v>
          </cell>
          <cell r="D17">
            <v>40715</v>
          </cell>
          <cell r="E17">
            <v>40716</v>
          </cell>
          <cell r="F17">
            <v>40717</v>
          </cell>
          <cell r="G17">
            <v>40720</v>
          </cell>
          <cell r="H17" t="str">
            <v>SINOTRANS</v>
          </cell>
        </row>
        <row r="18">
          <cell r="B18" t="str">
            <v>TAI PING </v>
          </cell>
          <cell r="C18" t="str">
            <v>1126N</v>
          </cell>
          <cell r="D18">
            <v>40718</v>
          </cell>
          <cell r="E18">
            <v>40719</v>
          </cell>
          <cell r="F18">
            <v>40720</v>
          </cell>
          <cell r="G18">
            <v>40723</v>
          </cell>
          <cell r="H18" t="str">
            <v>GOLDEN FORTUNE</v>
          </cell>
        </row>
        <row r="19">
          <cell r="B19" t="str">
            <v>XING PING</v>
          </cell>
          <cell r="C19" t="str">
            <v>1126N</v>
          </cell>
          <cell r="D19">
            <v>40722</v>
          </cell>
          <cell r="E19">
            <v>40723</v>
          </cell>
          <cell r="F19">
            <v>40724</v>
          </cell>
          <cell r="G19">
            <v>40727</v>
          </cell>
          <cell r="H19" t="str">
            <v>GOLDEN FORTUNE</v>
          </cell>
        </row>
        <row r="20">
          <cell r="B20" t="str">
            <v>TAI PING </v>
          </cell>
          <cell r="C20" t="str">
            <v>1127N</v>
          </cell>
          <cell r="D20">
            <v>40725</v>
          </cell>
          <cell r="E20">
            <v>40726</v>
          </cell>
          <cell r="F20">
            <v>40727</v>
          </cell>
          <cell r="G20">
            <v>40730</v>
          </cell>
          <cell r="H20" t="str">
            <v>GOLDEN FORTUNE</v>
          </cell>
        </row>
        <row r="21">
          <cell r="B21" t="str">
            <v>XING PING</v>
          </cell>
          <cell r="C21" t="str">
            <v>1127N</v>
          </cell>
          <cell r="D21">
            <v>40729</v>
          </cell>
          <cell r="E21">
            <v>40730</v>
          </cell>
          <cell r="F21">
            <v>40731</v>
          </cell>
          <cell r="G21">
            <v>40734</v>
          </cell>
          <cell r="H21" t="str">
            <v>GOLDEN FORTUNE</v>
          </cell>
        </row>
        <row r="22">
          <cell r="B22" t="str">
            <v>TAI PING </v>
          </cell>
          <cell r="C22" t="str">
            <v>1128N </v>
          </cell>
          <cell r="D22">
            <v>40732</v>
          </cell>
          <cell r="E22">
            <v>40733</v>
          </cell>
          <cell r="F22">
            <v>40734</v>
          </cell>
          <cell r="G22">
            <v>40737</v>
          </cell>
          <cell r="H22" t="str">
            <v>GOLDEN FORTUNE</v>
          </cell>
        </row>
        <row r="23">
          <cell r="B23" t="str">
            <v>XING PING</v>
          </cell>
          <cell r="C23" t="str">
            <v>1128N </v>
          </cell>
          <cell r="D23">
            <v>40736</v>
          </cell>
          <cell r="E23">
            <v>40737</v>
          </cell>
          <cell r="F23">
            <v>40738</v>
          </cell>
          <cell r="G23">
            <v>40741</v>
          </cell>
          <cell r="H23" t="str">
            <v>GOLDEN FORTUNE</v>
          </cell>
        </row>
        <row r="24">
          <cell r="B24" t="str">
            <v>TAI PING </v>
          </cell>
          <cell r="C24" t="str">
            <v>1129N</v>
          </cell>
          <cell r="D24">
            <v>40739</v>
          </cell>
          <cell r="E24">
            <v>40740</v>
          </cell>
          <cell r="F24">
            <v>40741</v>
          </cell>
          <cell r="G24">
            <v>40744</v>
          </cell>
          <cell r="H24" t="str">
            <v>GOLDEN FORTUNE</v>
          </cell>
        </row>
        <row r="25">
          <cell r="B25" t="str">
            <v>XING PING</v>
          </cell>
          <cell r="C25" t="str">
            <v>1129N</v>
          </cell>
          <cell r="D25">
            <v>40743</v>
          </cell>
          <cell r="E25">
            <v>40744</v>
          </cell>
          <cell r="F25">
            <v>40745</v>
          </cell>
          <cell r="G25">
            <v>40748</v>
          </cell>
          <cell r="H25" t="str">
            <v>GOLDEN FORTUNE</v>
          </cell>
        </row>
        <row r="26">
          <cell r="B26" t="str">
            <v>TAI PING </v>
          </cell>
          <cell r="C26" t="str">
            <v>1130N</v>
          </cell>
          <cell r="D26">
            <v>40746</v>
          </cell>
          <cell r="E26">
            <v>40747</v>
          </cell>
          <cell r="F26">
            <v>40748</v>
          </cell>
          <cell r="G26">
            <v>40751</v>
          </cell>
          <cell r="H26" t="str">
            <v>GOLDEN FORTUNE</v>
          </cell>
        </row>
        <row r="27">
          <cell r="B27" t="str">
            <v>TAI PING </v>
          </cell>
          <cell r="C27" t="str">
            <v>1130N</v>
          </cell>
          <cell r="D27">
            <v>40750</v>
          </cell>
          <cell r="E27">
            <v>40751</v>
          </cell>
          <cell r="F27">
            <v>40752</v>
          </cell>
          <cell r="G27">
            <v>40755</v>
          </cell>
          <cell r="H27" t="str">
            <v>GOLDEN FORTUNE</v>
          </cell>
        </row>
        <row r="28">
          <cell r="B28" t="str">
            <v>XING PING</v>
          </cell>
          <cell r="C28" t="str">
            <v>1131N</v>
          </cell>
          <cell r="D28">
            <v>40753</v>
          </cell>
          <cell r="E28">
            <v>40754</v>
          </cell>
          <cell r="F28">
            <v>40755</v>
          </cell>
          <cell r="G28">
            <v>40758</v>
          </cell>
          <cell r="H28" t="str">
            <v>GOLDEN FORTUNE</v>
          </cell>
        </row>
        <row r="29">
          <cell r="B29" t="str">
            <v>TAI PING </v>
          </cell>
          <cell r="C29" t="str">
            <v>1131N</v>
          </cell>
          <cell r="D29">
            <v>40757</v>
          </cell>
          <cell r="E29">
            <v>40758</v>
          </cell>
          <cell r="F29">
            <v>40759</v>
          </cell>
          <cell r="G29">
            <v>40762</v>
          </cell>
          <cell r="H29" t="str">
            <v>GOLDEN FORTUNE</v>
          </cell>
        </row>
        <row r="30">
          <cell r="B30" t="str">
            <v>XING PING</v>
          </cell>
          <cell r="C30" t="str">
            <v>1132N</v>
          </cell>
          <cell r="D30">
            <v>40760</v>
          </cell>
          <cell r="E30">
            <v>40761</v>
          </cell>
          <cell r="F30">
            <v>40762</v>
          </cell>
          <cell r="G30">
            <v>40765</v>
          </cell>
          <cell r="H30" t="str">
            <v>GOLDEN FORTUNE</v>
          </cell>
        </row>
        <row r="31">
          <cell r="B31" t="str">
            <v>TAI PING </v>
          </cell>
          <cell r="C31" t="str">
            <v>1132N</v>
          </cell>
          <cell r="D31">
            <v>40764</v>
          </cell>
          <cell r="E31">
            <v>40765</v>
          </cell>
          <cell r="F31">
            <v>40766</v>
          </cell>
          <cell r="G31">
            <v>40769</v>
          </cell>
          <cell r="H31" t="str">
            <v>GOLDEN FORTUNE</v>
          </cell>
        </row>
        <row r="32">
          <cell r="B32" t="str">
            <v>XING PING</v>
          </cell>
          <cell r="C32" t="str">
            <v>1133N</v>
          </cell>
          <cell r="D32">
            <v>40767</v>
          </cell>
          <cell r="E32">
            <v>40768</v>
          </cell>
          <cell r="F32">
            <v>40769</v>
          </cell>
          <cell r="G32">
            <v>40772</v>
          </cell>
          <cell r="H32" t="str">
            <v>GOLDEN FORTUNE</v>
          </cell>
        </row>
        <row r="33">
          <cell r="B33" t="str">
            <v>TAI PING </v>
          </cell>
          <cell r="C33" t="str">
            <v>1133N</v>
          </cell>
          <cell r="D33">
            <v>40771</v>
          </cell>
          <cell r="E33">
            <v>40772</v>
          </cell>
          <cell r="F33">
            <v>40773</v>
          </cell>
          <cell r="G33">
            <v>40776</v>
          </cell>
          <cell r="H33" t="str">
            <v>GOLDEN FORTUNE</v>
          </cell>
        </row>
        <row r="34">
          <cell r="B34" t="str">
            <v>XING PING</v>
          </cell>
          <cell r="C34" t="str">
            <v>1134N</v>
          </cell>
          <cell r="D34">
            <v>40774</v>
          </cell>
          <cell r="E34">
            <v>40775</v>
          </cell>
          <cell r="F34">
            <v>40776</v>
          </cell>
          <cell r="G34">
            <v>40779</v>
          </cell>
          <cell r="H34" t="str">
            <v>GOLDEN FORTUNE</v>
          </cell>
        </row>
        <row r="35">
          <cell r="B35" t="str">
            <v>GLORY OCEAN</v>
          </cell>
          <cell r="C35" t="str">
            <v>1134N</v>
          </cell>
          <cell r="D35">
            <v>40778</v>
          </cell>
          <cell r="E35">
            <v>40779</v>
          </cell>
          <cell r="F35">
            <v>40780</v>
          </cell>
          <cell r="G35">
            <v>40783</v>
          </cell>
          <cell r="H35" t="str">
            <v>GOLDEN FORTUNE</v>
          </cell>
        </row>
        <row r="36">
          <cell r="B36" t="str">
            <v>XING PING</v>
          </cell>
          <cell r="C36" t="str">
            <v>1135N</v>
          </cell>
          <cell r="D36">
            <v>40781</v>
          </cell>
          <cell r="E36">
            <v>40782</v>
          </cell>
          <cell r="F36">
            <v>40783</v>
          </cell>
          <cell r="G36">
            <v>40786</v>
          </cell>
          <cell r="H36" t="str">
            <v>GOLDEN FORTUNE</v>
          </cell>
        </row>
        <row r="37">
          <cell r="B37" t="str">
            <v>BLUE PEAK </v>
          </cell>
          <cell r="C37" t="str">
            <v>1135N</v>
          </cell>
          <cell r="D37">
            <v>40785</v>
          </cell>
          <cell r="E37">
            <v>40786</v>
          </cell>
          <cell r="F37">
            <v>40787</v>
          </cell>
          <cell r="G37">
            <v>40790</v>
          </cell>
          <cell r="H37" t="str">
            <v>GOLDEN FORTUNE</v>
          </cell>
        </row>
        <row r="38">
          <cell r="B38" t="str">
            <v>XING PING</v>
          </cell>
          <cell r="C38" t="str">
            <v>1136N</v>
          </cell>
          <cell r="D38">
            <v>40788</v>
          </cell>
          <cell r="E38">
            <v>40789</v>
          </cell>
          <cell r="F38">
            <v>40790</v>
          </cell>
          <cell r="G38">
            <v>40793</v>
          </cell>
          <cell r="H38" t="str">
            <v>GOLDEN FORTUNE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BARENTS STRAIT </v>
          </cell>
          <cell r="C3" t="str">
            <v>XK080NCNC</v>
          </cell>
          <cell r="D3">
            <v>40640</v>
          </cell>
          <cell r="E3">
            <v>40641</v>
          </cell>
          <cell r="F3">
            <v>40644</v>
          </cell>
          <cell r="G3">
            <v>40651</v>
          </cell>
          <cell r="H3" t="str">
            <v>CMA</v>
          </cell>
        </row>
        <row r="4">
          <cell r="B4" t="str">
            <v>BALTIC STRAIT </v>
          </cell>
          <cell r="C4" t="str">
            <v>XK082NCNC</v>
          </cell>
          <cell r="D4">
            <v>40647</v>
          </cell>
          <cell r="E4">
            <v>40648</v>
          </cell>
          <cell r="F4">
            <v>40651</v>
          </cell>
          <cell r="G4">
            <v>40658</v>
          </cell>
          <cell r="H4" t="str">
            <v>CMA</v>
          </cell>
        </row>
        <row r="5">
          <cell r="B5" t="str">
            <v>AS SAVONIA </v>
          </cell>
          <cell r="C5" t="str">
            <v>XK084NCNC</v>
          </cell>
          <cell r="D5">
            <v>40654</v>
          </cell>
          <cell r="E5">
            <v>40655</v>
          </cell>
          <cell r="F5">
            <v>40658</v>
          </cell>
          <cell r="G5">
            <v>40665</v>
          </cell>
          <cell r="H5" t="str">
            <v>CMA</v>
          </cell>
        </row>
        <row r="6">
          <cell r="B6" t="str">
            <v>BARENTS STRAIT </v>
          </cell>
          <cell r="C6" t="str">
            <v>XK086NCNC</v>
          </cell>
          <cell r="D6">
            <v>40661</v>
          </cell>
          <cell r="E6">
            <v>40662</v>
          </cell>
          <cell r="F6">
            <v>40665</v>
          </cell>
          <cell r="G6">
            <v>40672</v>
          </cell>
          <cell r="H6" t="str">
            <v>CMA</v>
          </cell>
        </row>
        <row r="7">
          <cell r="B7" t="str">
            <v>A VESSEL </v>
          </cell>
          <cell r="C7" t="str">
            <v>XK088NCNC</v>
          </cell>
          <cell r="D7">
            <v>40668</v>
          </cell>
          <cell r="E7">
            <v>40669</v>
          </cell>
          <cell r="F7">
            <v>40672</v>
          </cell>
          <cell r="G7">
            <v>40679</v>
          </cell>
          <cell r="H7" t="str">
            <v>CMA</v>
          </cell>
        </row>
        <row r="8">
          <cell r="B8" t="str">
            <v>HANSA OFFENBURG</v>
          </cell>
          <cell r="C8" t="str">
            <v>XK090NCNC</v>
          </cell>
          <cell r="D8">
            <v>40675</v>
          </cell>
          <cell r="E8">
            <v>40676</v>
          </cell>
          <cell r="F8">
            <v>40679</v>
          </cell>
          <cell r="G8">
            <v>40686</v>
          </cell>
          <cell r="H8" t="str">
            <v>CMA</v>
          </cell>
        </row>
        <row r="9">
          <cell r="B9" t="str">
            <v>SUNSET BAY</v>
          </cell>
          <cell r="C9" t="str">
            <v>XK092NCNC</v>
          </cell>
          <cell r="D9">
            <v>40682</v>
          </cell>
          <cell r="E9">
            <v>40683</v>
          </cell>
          <cell r="F9">
            <v>40686</v>
          </cell>
          <cell r="G9">
            <v>40693</v>
          </cell>
          <cell r="H9" t="str">
            <v>CMA</v>
          </cell>
        </row>
        <row r="10">
          <cell r="B10" t="str">
            <v>FRISIA NUERNBERG</v>
          </cell>
          <cell r="C10" t="str">
            <v>XK094NCNC</v>
          </cell>
          <cell r="D10">
            <v>40689</v>
          </cell>
          <cell r="E10">
            <v>40690</v>
          </cell>
          <cell r="F10">
            <v>40693</v>
          </cell>
          <cell r="G10">
            <v>40700</v>
          </cell>
          <cell r="H10" t="str">
            <v>CMA</v>
          </cell>
        </row>
        <row r="11">
          <cell r="B11" t="str">
            <v>SUNSET BAY</v>
          </cell>
          <cell r="C11" t="str">
            <v>XK096NCNC</v>
          </cell>
          <cell r="D11">
            <v>40696</v>
          </cell>
          <cell r="E11">
            <v>40697</v>
          </cell>
          <cell r="F11">
            <v>40700</v>
          </cell>
          <cell r="G11">
            <v>40707</v>
          </cell>
          <cell r="H11" t="str">
            <v>CMA</v>
          </cell>
        </row>
        <row r="12">
          <cell r="B12" t="str">
            <v>BARENTS STRAIT </v>
          </cell>
          <cell r="C12" t="str">
            <v>XK098NCNC</v>
          </cell>
          <cell r="D12">
            <v>40703</v>
          </cell>
          <cell r="E12">
            <v>40704</v>
          </cell>
          <cell r="F12">
            <v>40707</v>
          </cell>
          <cell r="G12">
            <v>40714</v>
          </cell>
          <cell r="H12" t="str">
            <v>CMA</v>
          </cell>
        </row>
        <row r="13">
          <cell r="B13" t="str">
            <v>FRISIA NUERNBERG</v>
          </cell>
          <cell r="C13" t="str">
            <v>XK100NCNC</v>
          </cell>
          <cell r="D13">
            <v>40710</v>
          </cell>
          <cell r="E13">
            <v>40711</v>
          </cell>
          <cell r="F13">
            <v>40714</v>
          </cell>
          <cell r="G13">
            <v>40721</v>
          </cell>
          <cell r="H13" t="str">
            <v>CMA</v>
          </cell>
        </row>
        <row r="14">
          <cell r="B14" t="str">
            <v>SUNSET BAY</v>
          </cell>
          <cell r="C14" t="str">
            <v>XK102NCNC</v>
          </cell>
          <cell r="D14">
            <v>40717</v>
          </cell>
          <cell r="E14">
            <v>40718</v>
          </cell>
          <cell r="F14">
            <v>40721</v>
          </cell>
          <cell r="G14">
            <v>40728</v>
          </cell>
          <cell r="H14" t="str">
            <v>CMA</v>
          </cell>
        </row>
        <row r="15">
          <cell r="B15" t="str">
            <v>BARENTS STRAIT </v>
          </cell>
          <cell r="C15" t="str">
            <v>XK104NCNC</v>
          </cell>
          <cell r="D15">
            <v>40724</v>
          </cell>
          <cell r="E15">
            <v>40725</v>
          </cell>
          <cell r="F15">
            <v>40728</v>
          </cell>
          <cell r="G15">
            <v>40734</v>
          </cell>
          <cell r="H15" t="str">
            <v>CMA</v>
          </cell>
        </row>
        <row r="16">
          <cell r="B16" t="str">
            <v>FRISIA NUERNBERG</v>
          </cell>
          <cell r="C16" t="str">
            <v>XK106NCNC</v>
          </cell>
          <cell r="D16">
            <v>40731</v>
          </cell>
          <cell r="E16">
            <v>40732</v>
          </cell>
          <cell r="F16">
            <v>40735</v>
          </cell>
          <cell r="G16">
            <v>40741</v>
          </cell>
          <cell r="H16" t="str">
            <v>CMA</v>
          </cell>
        </row>
        <row r="17">
          <cell r="B17" t="str">
            <v>SUNSET BAY</v>
          </cell>
          <cell r="C17" t="str">
            <v>XK108NCNC</v>
          </cell>
          <cell r="D17">
            <v>40738</v>
          </cell>
          <cell r="E17">
            <v>40739</v>
          </cell>
          <cell r="F17">
            <v>40742</v>
          </cell>
          <cell r="G17">
            <v>40748</v>
          </cell>
          <cell r="H17" t="str">
            <v>CMA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5">
          <cell r="B5" t="str">
            <v>GREENWICH BRIDGE </v>
          </cell>
          <cell r="C5" t="str">
            <v>W041</v>
          </cell>
          <cell r="D5">
            <v>40599</v>
          </cell>
          <cell r="E5">
            <v>40602</v>
          </cell>
          <cell r="F5">
            <v>40603</v>
          </cell>
          <cell r="G5">
            <v>40617</v>
          </cell>
          <cell r="H5" t="str">
            <v>WAN HAI</v>
          </cell>
        </row>
        <row r="6">
          <cell r="B6" t="str">
            <v>KOTA SINGA</v>
          </cell>
          <cell r="C6" t="str">
            <v>W009</v>
          </cell>
          <cell r="D6">
            <v>40606</v>
          </cell>
          <cell r="E6">
            <v>40609</v>
          </cell>
          <cell r="F6">
            <v>40610</v>
          </cell>
          <cell r="G6">
            <v>40624</v>
          </cell>
          <cell r="H6" t="str">
            <v>WAN HAI</v>
          </cell>
        </row>
        <row r="7">
          <cell r="B7" t="str">
            <v>WAN HAI 602</v>
          </cell>
          <cell r="C7" t="str">
            <v>W011</v>
          </cell>
          <cell r="D7">
            <v>40613</v>
          </cell>
          <cell r="E7">
            <v>40616</v>
          </cell>
          <cell r="F7">
            <v>40617</v>
          </cell>
          <cell r="G7">
            <v>40631</v>
          </cell>
          <cell r="H7" t="str">
            <v>WAN HAI</v>
          </cell>
        </row>
        <row r="8">
          <cell r="B8" t="str">
            <v>WAN HAI 605</v>
          </cell>
          <cell r="C8" t="str">
            <v>W011</v>
          </cell>
          <cell r="D8">
            <v>40620</v>
          </cell>
          <cell r="E8">
            <v>40623</v>
          </cell>
          <cell r="F8">
            <v>40624</v>
          </cell>
          <cell r="G8">
            <v>40638</v>
          </cell>
          <cell r="H8" t="str">
            <v>WAN HAI</v>
          </cell>
        </row>
        <row r="9">
          <cell r="B9" t="str">
            <v>GLEN CANYON BIRDGE</v>
          </cell>
          <cell r="C9" t="str">
            <v>W026</v>
          </cell>
          <cell r="D9">
            <v>40627</v>
          </cell>
          <cell r="E9">
            <v>40630</v>
          </cell>
          <cell r="F9">
            <v>40631</v>
          </cell>
          <cell r="G9">
            <v>40645</v>
          </cell>
          <cell r="H9" t="str">
            <v>WAN HAI</v>
          </cell>
        </row>
        <row r="10">
          <cell r="B10" t="str">
            <v>WAN HAI 603</v>
          </cell>
          <cell r="C10" t="str">
            <v>W011</v>
          </cell>
          <cell r="D10">
            <v>40634</v>
          </cell>
          <cell r="E10">
            <v>40637</v>
          </cell>
          <cell r="F10">
            <v>40639</v>
          </cell>
          <cell r="G10">
            <v>40652</v>
          </cell>
          <cell r="H10" t="str">
            <v>WAN HAI</v>
          </cell>
        </row>
        <row r="11">
          <cell r="B11" t="str">
            <v>GREENWICH BRIDGE </v>
          </cell>
          <cell r="C11" t="str">
            <v>W042</v>
          </cell>
          <cell r="D11">
            <v>40641</v>
          </cell>
          <cell r="E11">
            <v>40644</v>
          </cell>
          <cell r="F11">
            <v>40646</v>
          </cell>
          <cell r="G11">
            <v>40659</v>
          </cell>
          <cell r="H11" t="str">
            <v>WAN HAI</v>
          </cell>
        </row>
        <row r="12">
          <cell r="B12" t="str">
            <v>KOTA SINGA </v>
          </cell>
          <cell r="C12" t="str">
            <v>W010</v>
          </cell>
          <cell r="D12">
            <v>40648</v>
          </cell>
          <cell r="E12">
            <v>40651</v>
          </cell>
          <cell r="F12">
            <v>40652</v>
          </cell>
          <cell r="G12">
            <v>40666</v>
          </cell>
          <cell r="H12" t="str">
            <v>WAN HAI</v>
          </cell>
        </row>
        <row r="13">
          <cell r="B13" t="str">
            <v>WAN HAI 602</v>
          </cell>
          <cell r="C13" t="str">
            <v>W012</v>
          </cell>
          <cell r="D13">
            <v>40653</v>
          </cell>
          <cell r="E13">
            <v>40658</v>
          </cell>
          <cell r="F13">
            <v>40659</v>
          </cell>
          <cell r="G13">
            <v>40673</v>
          </cell>
          <cell r="H13" t="str">
            <v>WAN HAI</v>
          </cell>
        </row>
        <row r="14">
          <cell r="B14" t="str">
            <v>WAN HAI 605</v>
          </cell>
          <cell r="C14" t="str">
            <v>W012</v>
          </cell>
          <cell r="D14">
            <v>40662</v>
          </cell>
          <cell r="E14">
            <v>40665</v>
          </cell>
          <cell r="F14">
            <v>40666</v>
          </cell>
          <cell r="G14">
            <v>40680</v>
          </cell>
          <cell r="H14" t="str">
            <v>WAN HAI</v>
          </cell>
        </row>
        <row r="15">
          <cell r="B15" t="str">
            <v>GLEN CANYON BIRDGE</v>
          </cell>
          <cell r="C15" t="str">
            <v>W027</v>
          </cell>
          <cell r="D15">
            <v>40669</v>
          </cell>
          <cell r="E15">
            <v>40672</v>
          </cell>
          <cell r="F15">
            <v>40673</v>
          </cell>
          <cell r="G15">
            <v>40687</v>
          </cell>
          <cell r="H15" t="str">
            <v>WAN HAI</v>
          </cell>
        </row>
        <row r="16">
          <cell r="B16" t="str">
            <v>WAN HAI 603</v>
          </cell>
          <cell r="C16" t="str">
            <v>W012</v>
          </cell>
          <cell r="D16">
            <v>40676</v>
          </cell>
          <cell r="E16">
            <v>40679</v>
          </cell>
          <cell r="F16">
            <v>40680</v>
          </cell>
          <cell r="G16">
            <v>40694</v>
          </cell>
          <cell r="H16" t="str">
            <v>WAN HAI</v>
          </cell>
        </row>
        <row r="17">
          <cell r="B17" t="str">
            <v>LEO PERDANA V.S009</v>
          </cell>
          <cell r="C17" t="str">
            <v>W043</v>
          </cell>
          <cell r="D17">
            <v>40683</v>
          </cell>
          <cell r="E17">
            <v>40686</v>
          </cell>
          <cell r="F17">
            <v>40687</v>
          </cell>
          <cell r="G17">
            <v>40701</v>
          </cell>
          <cell r="H17" t="str">
            <v>WAN HAI</v>
          </cell>
        </row>
        <row r="18">
          <cell r="B18" t="str">
            <v>WAN HAI 301 V.S124</v>
          </cell>
          <cell r="C18" t="str">
            <v>W011</v>
          </cell>
          <cell r="D18">
            <v>40690</v>
          </cell>
          <cell r="E18">
            <v>40693</v>
          </cell>
          <cell r="F18">
            <v>40694</v>
          </cell>
          <cell r="G18">
            <v>40708</v>
          </cell>
          <cell r="H18" t="str">
            <v>WAN HAI</v>
          </cell>
        </row>
        <row r="19">
          <cell r="B19" t="str">
            <v>WAN HAI 602 </v>
          </cell>
          <cell r="C19" t="str">
            <v>W013</v>
          </cell>
          <cell r="D19">
            <v>40697</v>
          </cell>
          <cell r="E19">
            <v>40698</v>
          </cell>
          <cell r="F19">
            <v>40701</v>
          </cell>
          <cell r="G19">
            <v>40715</v>
          </cell>
          <cell r="H19" t="str">
            <v>WAN HAI</v>
          </cell>
        </row>
        <row r="20">
          <cell r="B20" t="str">
            <v>WAN HAI 605</v>
          </cell>
          <cell r="C20" t="str">
            <v>W013</v>
          </cell>
          <cell r="D20">
            <v>40704</v>
          </cell>
          <cell r="E20">
            <v>40707</v>
          </cell>
          <cell r="F20">
            <v>40708</v>
          </cell>
          <cell r="G20">
            <v>40722</v>
          </cell>
          <cell r="H20" t="str">
            <v>WAN HAI</v>
          </cell>
        </row>
        <row r="21">
          <cell r="B21" t="str">
            <v>GLEN CANYON BIRDGE</v>
          </cell>
          <cell r="C21" t="str">
            <v>W028</v>
          </cell>
          <cell r="D21">
            <v>40711</v>
          </cell>
          <cell r="E21">
            <v>40714</v>
          </cell>
          <cell r="F21">
            <v>40715</v>
          </cell>
          <cell r="G21">
            <v>40729</v>
          </cell>
          <cell r="H21" t="str">
            <v>WAN HAI</v>
          </cell>
        </row>
        <row r="22">
          <cell r="B22" t="str">
            <v>WAN HAI 603</v>
          </cell>
          <cell r="C22" t="str">
            <v>W013</v>
          </cell>
          <cell r="D22">
            <v>40718</v>
          </cell>
          <cell r="E22">
            <v>40721</v>
          </cell>
          <cell r="F22">
            <v>40722</v>
          </cell>
          <cell r="G22">
            <v>40736</v>
          </cell>
          <cell r="H22" t="str">
            <v>WAN HAI</v>
          </cell>
        </row>
        <row r="23">
          <cell r="B23" t="str">
            <v>GREENWICH BRIDGE </v>
          </cell>
          <cell r="C23" t="str">
            <v>W044</v>
          </cell>
          <cell r="D23">
            <v>40724</v>
          </cell>
          <cell r="E23">
            <v>40728</v>
          </cell>
          <cell r="F23">
            <v>40729</v>
          </cell>
          <cell r="G23">
            <v>40743</v>
          </cell>
          <cell r="H23" t="str">
            <v>WAN HAI</v>
          </cell>
        </row>
        <row r="24">
          <cell r="B24" t="str">
            <v>KOTA SINGA</v>
          </cell>
          <cell r="C24" t="str">
            <v>W012</v>
          </cell>
          <cell r="D24">
            <v>40732</v>
          </cell>
          <cell r="E24">
            <v>40735</v>
          </cell>
          <cell r="F24">
            <v>40736</v>
          </cell>
          <cell r="G24">
            <v>40750</v>
          </cell>
          <cell r="H24" t="str">
            <v>WAN HAI</v>
          </cell>
        </row>
        <row r="25">
          <cell r="B25" t="str">
            <v>OOCL CANADA</v>
          </cell>
          <cell r="C25" t="str">
            <v>001W</v>
          </cell>
          <cell r="D25">
            <v>40743</v>
          </cell>
          <cell r="E25">
            <v>40744</v>
          </cell>
          <cell r="F25">
            <v>40746</v>
          </cell>
          <cell r="G25">
            <v>40760</v>
          </cell>
          <cell r="H25" t="str">
            <v>COSCO</v>
          </cell>
        </row>
        <row r="26">
          <cell r="B26" t="str">
            <v>COSCO THAILAND</v>
          </cell>
          <cell r="C26" t="str">
            <v>007W</v>
          </cell>
          <cell r="D26">
            <v>40750</v>
          </cell>
          <cell r="E26">
            <v>40751</v>
          </cell>
          <cell r="F26">
            <v>40753</v>
          </cell>
          <cell r="G26">
            <v>40767</v>
          </cell>
          <cell r="H26" t="str">
            <v>COSCO</v>
          </cell>
        </row>
        <row r="27">
          <cell r="B27" t="str">
            <v>OOCL BEIJING</v>
          </cell>
          <cell r="C27" t="str">
            <v>0003W</v>
          </cell>
          <cell r="D27">
            <v>40757</v>
          </cell>
          <cell r="E27">
            <v>40758</v>
          </cell>
          <cell r="F27">
            <v>40760</v>
          </cell>
          <cell r="G27">
            <v>40774</v>
          </cell>
          <cell r="H27" t="str">
            <v>COSCO</v>
          </cell>
        </row>
        <row r="28">
          <cell r="B28" t="str">
            <v>COSCO KOREA </v>
          </cell>
          <cell r="C28" t="str">
            <v>008W</v>
          </cell>
          <cell r="D28">
            <v>40764</v>
          </cell>
          <cell r="E28">
            <v>40765</v>
          </cell>
          <cell r="F28">
            <v>40767</v>
          </cell>
          <cell r="G28">
            <v>40781</v>
          </cell>
          <cell r="H28" t="str">
            <v>COSCO</v>
          </cell>
        </row>
        <row r="29">
          <cell r="B29" t="str">
            <v>OOCL EUROPE </v>
          </cell>
          <cell r="C29" t="str">
            <v>038W</v>
          </cell>
          <cell r="D29">
            <v>40771</v>
          </cell>
          <cell r="E29">
            <v>40772</v>
          </cell>
          <cell r="F29">
            <v>40774</v>
          </cell>
          <cell r="G29">
            <v>40788</v>
          </cell>
          <cell r="H29" t="str">
            <v>COSCO</v>
          </cell>
        </row>
        <row r="30">
          <cell r="B30" t="str">
            <v>COSCO NAPOLI</v>
          </cell>
          <cell r="C30" t="str">
            <v>035W</v>
          </cell>
          <cell r="D30">
            <v>40778</v>
          </cell>
          <cell r="E30">
            <v>40779</v>
          </cell>
          <cell r="F30">
            <v>40781</v>
          </cell>
          <cell r="G30">
            <v>40795</v>
          </cell>
          <cell r="H30" t="str">
            <v>COSCO</v>
          </cell>
        </row>
        <row r="31">
          <cell r="B31" t="str">
            <v>OOCL CANADA</v>
          </cell>
          <cell r="C31" t="str">
            <v>002W</v>
          </cell>
          <cell r="D31">
            <v>40785</v>
          </cell>
          <cell r="E31">
            <v>40786</v>
          </cell>
          <cell r="F31">
            <v>40788</v>
          </cell>
          <cell r="G31">
            <v>40802</v>
          </cell>
          <cell r="H31" t="str">
            <v>COSCO</v>
          </cell>
        </row>
        <row r="32">
          <cell r="B32" t="str">
            <v>COSCO THAILAND</v>
          </cell>
          <cell r="C32" t="str">
            <v>007W</v>
          </cell>
          <cell r="D32">
            <v>40792</v>
          </cell>
          <cell r="E32">
            <v>40793</v>
          </cell>
          <cell r="F32">
            <v>40795</v>
          </cell>
          <cell r="G32">
            <v>40809</v>
          </cell>
          <cell r="H32" t="str">
            <v>COSCO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HANJIN UNITED KINGDOM</v>
          </cell>
          <cell r="C3" t="str">
            <v>0002W</v>
          </cell>
          <cell r="D3">
            <v>40758</v>
          </cell>
          <cell r="E3">
            <v>40759</v>
          </cell>
          <cell r="F3">
            <v>40760</v>
          </cell>
          <cell r="G3">
            <v>40763</v>
          </cell>
          <cell r="H3">
            <v>40790</v>
          </cell>
          <cell r="I3" t="str">
            <v>HANJIN</v>
          </cell>
        </row>
        <row r="4">
          <cell r="B4" t="str">
            <v>HANJIN KOREA</v>
          </cell>
          <cell r="C4" t="str">
            <v>0007W</v>
          </cell>
          <cell r="D4">
            <v>40765</v>
          </cell>
          <cell r="E4">
            <v>40766</v>
          </cell>
          <cell r="F4">
            <v>40767</v>
          </cell>
          <cell r="G4">
            <v>40769</v>
          </cell>
          <cell r="H4">
            <v>40797</v>
          </cell>
          <cell r="I4" t="str">
            <v>HANJIN</v>
          </cell>
        </row>
        <row r="5">
          <cell r="B5" t="str">
            <v>HAMBURG BRIDGE</v>
          </cell>
          <cell r="C5" t="str">
            <v>0012W</v>
          </cell>
          <cell r="D5">
            <v>40772</v>
          </cell>
          <cell r="E5">
            <v>40773</v>
          </cell>
          <cell r="F5">
            <v>40774</v>
          </cell>
          <cell r="G5">
            <v>40779</v>
          </cell>
          <cell r="H5">
            <v>40812</v>
          </cell>
          <cell r="I5" t="str">
            <v>K-LINE</v>
          </cell>
        </row>
        <row r="6">
          <cell r="B6" t="str">
            <v>YM UNISON</v>
          </cell>
          <cell r="C6" t="str">
            <v>0032W</v>
          </cell>
          <cell r="D6">
            <v>40779</v>
          </cell>
          <cell r="E6">
            <v>40780</v>
          </cell>
          <cell r="F6">
            <v>40781</v>
          </cell>
          <cell r="G6">
            <v>40786</v>
          </cell>
          <cell r="H6">
            <v>40819</v>
          </cell>
          <cell r="I6" t="str">
            <v>K-LINE</v>
          </cell>
        </row>
        <row r="7">
          <cell r="B7" t="str">
            <v>HUMBER BRIDGE</v>
          </cell>
          <cell r="C7" t="str">
            <v>0031W</v>
          </cell>
          <cell r="D7">
            <v>40786</v>
          </cell>
          <cell r="E7">
            <v>40787</v>
          </cell>
          <cell r="F7">
            <v>40788</v>
          </cell>
          <cell r="G7">
            <v>40793</v>
          </cell>
          <cell r="H7">
            <v>40826</v>
          </cell>
          <cell r="I7" t="str">
            <v>K-LINE</v>
          </cell>
        </row>
        <row r="8">
          <cell r="B8" t="str">
            <v>YM UBERTY</v>
          </cell>
          <cell r="C8" t="str">
            <v>002W</v>
          </cell>
          <cell r="D8">
            <v>40793</v>
          </cell>
          <cell r="E8">
            <v>40794</v>
          </cell>
          <cell r="F8">
            <v>40799</v>
          </cell>
          <cell r="G8">
            <v>40800</v>
          </cell>
          <cell r="H8">
            <v>40833</v>
          </cell>
          <cell r="I8" t="str">
            <v>K-LINE</v>
          </cell>
        </row>
        <row r="14">
          <cell r="C14" t="str">
            <v>`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7">
          <cell r="B7" t="str">
            <v>CSCL ZEEBRUGGE</v>
          </cell>
          <cell r="C7" t="str">
            <v>0053W</v>
          </cell>
          <cell r="D7">
            <v>40758</v>
          </cell>
          <cell r="E7">
            <v>40759</v>
          </cell>
          <cell r="F7">
            <v>40760</v>
          </cell>
          <cell r="G7">
            <v>40764</v>
          </cell>
          <cell r="H7">
            <v>40785</v>
          </cell>
          <cell r="I7" t="str">
            <v>CHINA SHIPPIN</v>
          </cell>
        </row>
        <row r="8">
          <cell r="B8" t="str">
            <v>CSCL PUSAN</v>
          </cell>
          <cell r="C8" t="str">
            <v>0061W</v>
          </cell>
          <cell r="D8">
            <v>40765</v>
          </cell>
          <cell r="E8">
            <v>40766</v>
          </cell>
          <cell r="F8">
            <v>40767</v>
          </cell>
          <cell r="G8">
            <v>40771</v>
          </cell>
          <cell r="H8">
            <v>40792</v>
          </cell>
          <cell r="I8" t="str">
            <v>CHINA SHIPPIN</v>
          </cell>
        </row>
        <row r="9">
          <cell r="B9" t="str">
            <v>CSCL AFRICA</v>
          </cell>
          <cell r="C9" t="str">
            <v>0631-007W</v>
          </cell>
          <cell r="D9">
            <v>40772</v>
          </cell>
          <cell r="E9">
            <v>40773</v>
          </cell>
          <cell r="F9">
            <v>40774</v>
          </cell>
          <cell r="G9">
            <v>40778</v>
          </cell>
          <cell r="H9">
            <v>40799</v>
          </cell>
          <cell r="I9" t="str">
            <v>CHINA SHIPPIN</v>
          </cell>
        </row>
        <row r="10">
          <cell r="B10" t="str">
            <v>TBA</v>
          </cell>
          <cell r="C10" t="str">
            <v>TBA</v>
          </cell>
          <cell r="D10">
            <v>40779</v>
          </cell>
          <cell r="E10">
            <v>40780</v>
          </cell>
          <cell r="F10">
            <v>40781</v>
          </cell>
          <cell r="G10">
            <v>40785</v>
          </cell>
          <cell r="H10">
            <v>40806</v>
          </cell>
          <cell r="I10" t="str">
            <v>CHINA SHIPPIN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7">
          <cell r="B7" t="str">
            <v>HANJIN GERMANY</v>
          </cell>
          <cell r="C7" t="str">
            <v>0003W</v>
          </cell>
          <cell r="D7">
            <v>40751</v>
          </cell>
          <cell r="E7">
            <v>40752</v>
          </cell>
          <cell r="F7">
            <v>40753</v>
          </cell>
          <cell r="G7">
            <v>40759</v>
          </cell>
          <cell r="H7">
            <v>40785</v>
          </cell>
          <cell r="I7" t="str">
            <v>COSCO</v>
          </cell>
        </row>
        <row r="8">
          <cell r="B8" t="str">
            <v>COSCO AMERICA</v>
          </cell>
          <cell r="C8" t="str">
            <v>011W</v>
          </cell>
          <cell r="D8">
            <v>40758</v>
          </cell>
          <cell r="E8">
            <v>40759</v>
          </cell>
          <cell r="F8">
            <v>40760</v>
          </cell>
          <cell r="G8">
            <v>40766</v>
          </cell>
          <cell r="H8">
            <v>40789</v>
          </cell>
          <cell r="I8" t="str">
            <v>COSCO</v>
          </cell>
        </row>
        <row r="9">
          <cell r="B9" t="str">
            <v>HANJIN ITALY </v>
          </cell>
          <cell r="C9" t="str">
            <v>003W</v>
          </cell>
          <cell r="D9">
            <v>40766</v>
          </cell>
          <cell r="E9">
            <v>40766</v>
          </cell>
          <cell r="F9">
            <v>40767</v>
          </cell>
          <cell r="G9">
            <v>40773</v>
          </cell>
          <cell r="H9">
            <v>40796</v>
          </cell>
          <cell r="I9" t="str">
            <v>COSCO</v>
          </cell>
        </row>
        <row r="10">
          <cell r="B10" t="str">
            <v>HANJIN HARMONY </v>
          </cell>
          <cell r="C10" t="str">
            <v>001W</v>
          </cell>
          <cell r="D10">
            <v>40773</v>
          </cell>
          <cell r="E10">
            <v>40773</v>
          </cell>
          <cell r="F10">
            <v>40774</v>
          </cell>
          <cell r="G10">
            <v>40780</v>
          </cell>
          <cell r="H10">
            <v>40803</v>
          </cell>
          <cell r="I10" t="str">
            <v>COSCO</v>
          </cell>
        </row>
        <row r="11">
          <cell r="B11" t="str">
            <v>HANJIN CHINA</v>
          </cell>
          <cell r="C11" t="str">
            <v>003W</v>
          </cell>
          <cell r="D11">
            <v>40780</v>
          </cell>
          <cell r="E11">
            <v>40780</v>
          </cell>
          <cell r="F11">
            <v>40781</v>
          </cell>
          <cell r="G11">
            <v>40787</v>
          </cell>
          <cell r="H11">
            <v>40810</v>
          </cell>
          <cell r="I11" t="str">
            <v>COSCO</v>
          </cell>
        </row>
        <row r="12">
          <cell r="B12" t="str">
            <v>COSCO AFRICA</v>
          </cell>
          <cell r="C12" t="str">
            <v>009W</v>
          </cell>
          <cell r="D12">
            <v>40787</v>
          </cell>
          <cell r="E12">
            <v>40787</v>
          </cell>
          <cell r="F12">
            <v>40788</v>
          </cell>
          <cell r="G12">
            <v>40794</v>
          </cell>
          <cell r="H12">
            <v>40817</v>
          </cell>
          <cell r="I12" t="str">
            <v>COSCO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YM UBERTY</v>
          </cell>
          <cell r="C3" t="str">
            <v>0021W</v>
          </cell>
          <cell r="D3">
            <v>40730</v>
          </cell>
          <cell r="E3">
            <v>40731</v>
          </cell>
          <cell r="F3">
            <v>40732</v>
          </cell>
          <cell r="G3">
            <v>40737</v>
          </cell>
          <cell r="H3">
            <v>40759</v>
          </cell>
          <cell r="I3" t="str">
            <v>YML (NE4)</v>
          </cell>
        </row>
        <row r="4">
          <cell r="B4" t="str">
            <v>YM MANDATE </v>
          </cell>
          <cell r="C4" t="str">
            <v>0008W</v>
          </cell>
          <cell r="D4">
            <v>40737</v>
          </cell>
          <cell r="E4">
            <v>40738</v>
          </cell>
          <cell r="F4">
            <v>40739</v>
          </cell>
          <cell r="G4">
            <v>40745</v>
          </cell>
          <cell r="H4">
            <v>40766</v>
          </cell>
          <cell r="I4" t="str">
            <v>YML (MD2)</v>
          </cell>
        </row>
        <row r="5">
          <cell r="B5" t="str">
            <v>HARBOUR BRIDGE</v>
          </cell>
          <cell r="C5" t="str">
            <v>0028W</v>
          </cell>
          <cell r="D5" t="str">
            <v>20/007</v>
          </cell>
          <cell r="E5">
            <v>40745</v>
          </cell>
          <cell r="F5">
            <v>40746</v>
          </cell>
          <cell r="G5">
            <v>40751</v>
          </cell>
          <cell r="H5">
            <v>40772</v>
          </cell>
          <cell r="I5" t="str">
            <v>YML (NE4)</v>
          </cell>
        </row>
        <row r="6">
          <cell r="B6" t="str">
            <v>YM ULTIMATE</v>
          </cell>
          <cell r="C6" t="str">
            <v>0030W</v>
          </cell>
          <cell r="D6">
            <v>40751</v>
          </cell>
          <cell r="E6">
            <v>40752</v>
          </cell>
          <cell r="F6">
            <v>40753</v>
          </cell>
          <cell r="G6">
            <v>40758</v>
          </cell>
          <cell r="H6">
            <v>40779</v>
          </cell>
          <cell r="I6" t="str">
            <v>YML (NE4)</v>
          </cell>
        </row>
        <row r="7">
          <cell r="B7" t="str">
            <v>HENRY HUDSON BRIDGE</v>
          </cell>
          <cell r="C7" t="str">
            <v>0017W</v>
          </cell>
          <cell r="D7">
            <v>40758</v>
          </cell>
          <cell r="E7">
            <v>40759</v>
          </cell>
          <cell r="F7">
            <v>40760</v>
          </cell>
          <cell r="G7">
            <v>40765</v>
          </cell>
          <cell r="H7">
            <v>40786</v>
          </cell>
          <cell r="I7" t="str">
            <v>YML (NE4)</v>
          </cell>
        </row>
        <row r="8">
          <cell r="B8" t="str">
            <v>YM UPWARD </v>
          </cell>
          <cell r="C8" t="str">
            <v>0018W</v>
          </cell>
          <cell r="D8">
            <v>40765</v>
          </cell>
          <cell r="E8">
            <v>40766</v>
          </cell>
          <cell r="F8">
            <v>40767</v>
          </cell>
          <cell r="G8">
            <v>40772</v>
          </cell>
          <cell r="H8">
            <v>40794</v>
          </cell>
          <cell r="I8" t="str">
            <v>YML (NE4)</v>
          </cell>
        </row>
        <row r="9">
          <cell r="B9" t="str">
            <v>HAMBURG BRIDGE</v>
          </cell>
          <cell r="C9" t="str">
            <v>0012W</v>
          </cell>
          <cell r="D9">
            <v>40772</v>
          </cell>
          <cell r="E9">
            <v>40773</v>
          </cell>
          <cell r="F9">
            <v>40774</v>
          </cell>
          <cell r="G9">
            <v>40779</v>
          </cell>
          <cell r="H9">
            <v>40801</v>
          </cell>
          <cell r="I9" t="str">
            <v>YML (NE4)</v>
          </cell>
        </row>
        <row r="10">
          <cell r="B10" t="str">
            <v>YM UNISON</v>
          </cell>
          <cell r="C10" t="str">
            <v>0032W</v>
          </cell>
          <cell r="D10">
            <v>40779</v>
          </cell>
          <cell r="E10">
            <v>40780</v>
          </cell>
          <cell r="F10">
            <v>40781</v>
          </cell>
          <cell r="G10">
            <v>40786</v>
          </cell>
          <cell r="H10">
            <v>40808</v>
          </cell>
          <cell r="I10" t="str">
            <v>YML (NE4)</v>
          </cell>
        </row>
        <row r="11">
          <cell r="B11" t="str">
            <v>HUMBER BRIDGE</v>
          </cell>
          <cell r="C11" t="str">
            <v>0031W</v>
          </cell>
          <cell r="D11">
            <v>40786</v>
          </cell>
          <cell r="E11">
            <v>40787</v>
          </cell>
          <cell r="F11">
            <v>40788</v>
          </cell>
          <cell r="G11">
            <v>40793</v>
          </cell>
          <cell r="H11">
            <v>40815</v>
          </cell>
          <cell r="I11" t="str">
            <v>YML (NE4)</v>
          </cell>
        </row>
        <row r="12">
          <cell r="B12" t="str">
            <v>YM UBERTY</v>
          </cell>
          <cell r="C12" t="str">
            <v>0022W</v>
          </cell>
          <cell r="D12">
            <v>40793</v>
          </cell>
          <cell r="E12">
            <v>40794</v>
          </cell>
          <cell r="F12">
            <v>40795</v>
          </cell>
          <cell r="G12">
            <v>40800</v>
          </cell>
          <cell r="H12">
            <v>40821</v>
          </cell>
          <cell r="I12" t="str">
            <v>YML (NE4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15">
          <cell r="B15" t="str">
            <v>CAPE FRIO</v>
          </cell>
          <cell r="C15" t="str">
            <v>S022</v>
          </cell>
          <cell r="D15">
            <v>40745</v>
          </cell>
          <cell r="E15" t="str">
            <v>23/07/11</v>
          </cell>
          <cell r="F15" t="str">
            <v>24/07/11</v>
          </cell>
          <cell r="G15" t="str">
            <v>29/07/11</v>
          </cell>
          <cell r="H15" t="str">
            <v>WAN HAI </v>
          </cell>
          <cell r="I15" t="str">
            <v>PAT</v>
          </cell>
        </row>
        <row r="16">
          <cell r="B16" t="str">
            <v>ULRIKE F </v>
          </cell>
          <cell r="C16" t="str">
            <v>S028</v>
          </cell>
          <cell r="D16">
            <v>40752</v>
          </cell>
          <cell r="E16" t="str">
            <v>30/07/11</v>
          </cell>
          <cell r="F16" t="str">
            <v>31/07/11</v>
          </cell>
          <cell r="G16" t="str">
            <v>05/07/11</v>
          </cell>
          <cell r="H16" t="str">
            <v>WAN HAI </v>
          </cell>
          <cell r="I16" t="str">
            <v>PAT</v>
          </cell>
        </row>
        <row r="17">
          <cell r="B17" t="str">
            <v>VAN HARMONY</v>
          </cell>
          <cell r="C17" t="str">
            <v>S007</v>
          </cell>
          <cell r="D17" t="str">
            <v>04/08/11</v>
          </cell>
          <cell r="E17" t="str">
            <v>06/08/11</v>
          </cell>
          <cell r="F17" t="str">
            <v>07/08/11</v>
          </cell>
          <cell r="G17" t="str">
            <v>12/08/11</v>
          </cell>
          <cell r="H17" t="str">
            <v>WAN HAI </v>
          </cell>
          <cell r="I17" t="str">
            <v>PAT</v>
          </cell>
        </row>
        <row r="18">
          <cell r="B18" t="str">
            <v>CAPE FRIO</v>
          </cell>
          <cell r="C18" t="str">
            <v>S023</v>
          </cell>
          <cell r="D18" t="str">
            <v>11/08/11</v>
          </cell>
          <cell r="E18" t="str">
            <v>13/08/11</v>
          </cell>
          <cell r="F18" t="str">
            <v>14/08/11</v>
          </cell>
          <cell r="G18" t="str">
            <v>19/08/11</v>
          </cell>
          <cell r="H18" t="str">
            <v>WAN HAI </v>
          </cell>
          <cell r="I18" t="str">
            <v>PAT</v>
          </cell>
        </row>
        <row r="19">
          <cell r="B19" t="str">
            <v>ULRIKE F </v>
          </cell>
          <cell r="C19" t="str">
            <v>S029</v>
          </cell>
          <cell r="D19" t="str">
            <v>18/08/11</v>
          </cell>
          <cell r="E19" t="str">
            <v>20/08/11</v>
          </cell>
          <cell r="F19" t="str">
            <v>21/08/11</v>
          </cell>
          <cell r="G19" t="str">
            <v>26/08/11</v>
          </cell>
          <cell r="H19" t="str">
            <v>WAN HAI </v>
          </cell>
          <cell r="I19" t="str">
            <v>PAT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7">
          <cell r="B7" t="str">
            <v>CSCL MERCURY</v>
          </cell>
          <cell r="C7" t="str">
            <v>0001W</v>
          </cell>
          <cell r="D7">
            <v>40751</v>
          </cell>
          <cell r="E7">
            <v>40752</v>
          </cell>
          <cell r="F7">
            <v>40753</v>
          </cell>
          <cell r="G7">
            <v>40756</v>
          </cell>
          <cell r="H7">
            <v>40778</v>
          </cell>
          <cell r="I7" t="str">
            <v>CHINA SHPG</v>
          </cell>
        </row>
        <row r="8">
          <cell r="B8" t="str">
            <v>CSCL JUPITER</v>
          </cell>
          <cell r="C8" t="str">
            <v>0003W</v>
          </cell>
          <cell r="D8">
            <v>40758</v>
          </cell>
          <cell r="E8">
            <v>40759</v>
          </cell>
          <cell r="F8">
            <v>40760</v>
          </cell>
          <cell r="G8">
            <v>40763</v>
          </cell>
          <cell r="H8">
            <v>40785</v>
          </cell>
          <cell r="I8" t="str">
            <v>CHINA SHPG</v>
          </cell>
        </row>
        <row r="9">
          <cell r="B9" t="str">
            <v>CSLC STAR</v>
          </cell>
          <cell r="C9" t="str">
            <v>0007W</v>
          </cell>
          <cell r="D9">
            <v>40765</v>
          </cell>
          <cell r="E9">
            <v>40766</v>
          </cell>
          <cell r="F9">
            <v>40767</v>
          </cell>
          <cell r="G9">
            <v>40770</v>
          </cell>
          <cell r="H9">
            <v>40792</v>
          </cell>
          <cell r="I9" t="str">
            <v>CHINA SHPG</v>
          </cell>
        </row>
        <row r="10">
          <cell r="B10" t="str">
            <v>TIANJIN</v>
          </cell>
          <cell r="C10" t="str">
            <v>0058-007W</v>
          </cell>
          <cell r="D10">
            <v>40772</v>
          </cell>
          <cell r="E10">
            <v>40773</v>
          </cell>
          <cell r="F10">
            <v>40774</v>
          </cell>
          <cell r="G10">
            <v>40777</v>
          </cell>
          <cell r="H10">
            <v>40799</v>
          </cell>
          <cell r="I10" t="str">
            <v>CHINA SHPG</v>
          </cell>
        </row>
        <row r="11">
          <cell r="B11" t="str">
            <v>A VESSEL</v>
          </cell>
        </row>
        <row r="11">
          <cell r="D11">
            <v>40779</v>
          </cell>
          <cell r="E11" t="str">
            <v>25/08/11</v>
          </cell>
          <cell r="F11">
            <v>40781</v>
          </cell>
          <cell r="G11">
            <v>40784</v>
          </cell>
          <cell r="H11">
            <v>40806</v>
          </cell>
          <cell r="I11" t="str">
            <v>CHINA SHPG</v>
          </cell>
        </row>
        <row r="12">
          <cell r="B12" t="str">
            <v>A VESSEL</v>
          </cell>
        </row>
        <row r="12">
          <cell r="D12">
            <v>40786</v>
          </cell>
          <cell r="E12">
            <v>40787</v>
          </cell>
          <cell r="F12">
            <v>40788</v>
          </cell>
          <cell r="G12">
            <v>40791</v>
          </cell>
          <cell r="H12">
            <v>40813</v>
          </cell>
          <cell r="I12" t="str">
            <v>CHINA SHPG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HANJIN GERMANY</v>
          </cell>
          <cell r="C3" t="str">
            <v>0003W</v>
          </cell>
          <cell r="D3">
            <v>40751</v>
          </cell>
          <cell r="E3">
            <v>40752</v>
          </cell>
          <cell r="F3">
            <v>40753</v>
          </cell>
          <cell r="G3">
            <v>40759</v>
          </cell>
          <cell r="H3">
            <v>40792</v>
          </cell>
          <cell r="I3" t="str">
            <v>COSCO</v>
          </cell>
        </row>
        <row r="4">
          <cell r="B4" t="str">
            <v>COSCO AMERICA</v>
          </cell>
          <cell r="C4" t="str">
            <v>011W</v>
          </cell>
          <cell r="D4">
            <v>40758</v>
          </cell>
          <cell r="E4">
            <v>40759</v>
          </cell>
          <cell r="F4">
            <v>40760</v>
          </cell>
          <cell r="G4">
            <v>40766</v>
          </cell>
          <cell r="H4">
            <v>40799</v>
          </cell>
          <cell r="I4" t="str">
            <v>COSCO</v>
          </cell>
        </row>
        <row r="5">
          <cell r="B5" t="str">
            <v>HANJIN ITALY</v>
          </cell>
          <cell r="C5" t="str">
            <v>003W</v>
          </cell>
          <cell r="D5">
            <v>40765</v>
          </cell>
          <cell r="E5">
            <v>40766</v>
          </cell>
          <cell r="F5">
            <v>40767</v>
          </cell>
          <cell r="G5">
            <v>40773</v>
          </cell>
          <cell r="H5">
            <v>40806</v>
          </cell>
          <cell r="I5" t="str">
            <v>COSCO</v>
          </cell>
        </row>
        <row r="6">
          <cell r="B6" t="str">
            <v>HANJIN HARMONY</v>
          </cell>
          <cell r="C6" t="str">
            <v>001W</v>
          </cell>
          <cell r="D6">
            <v>40772</v>
          </cell>
          <cell r="E6">
            <v>40773</v>
          </cell>
          <cell r="F6">
            <v>40774</v>
          </cell>
          <cell r="G6">
            <v>40780</v>
          </cell>
          <cell r="H6">
            <v>40813</v>
          </cell>
          <cell r="I6" t="str">
            <v>COSCO</v>
          </cell>
        </row>
        <row r="7">
          <cell r="B7" t="str">
            <v>HANJIN CHINA</v>
          </cell>
          <cell r="C7" t="str">
            <v>003W</v>
          </cell>
          <cell r="D7">
            <v>40779</v>
          </cell>
          <cell r="E7">
            <v>40780</v>
          </cell>
          <cell r="F7">
            <v>40781</v>
          </cell>
          <cell r="G7">
            <v>40787</v>
          </cell>
          <cell r="H7">
            <v>40820</v>
          </cell>
          <cell r="I7" t="str">
            <v>COSCO</v>
          </cell>
        </row>
        <row r="8">
          <cell r="B8" t="str">
            <v>COSCO AFRICA</v>
          </cell>
          <cell r="C8" t="str">
            <v>009W</v>
          </cell>
          <cell r="D8">
            <v>40786</v>
          </cell>
          <cell r="E8">
            <v>40787</v>
          </cell>
          <cell r="F8">
            <v>40788</v>
          </cell>
          <cell r="G8">
            <v>40794</v>
          </cell>
          <cell r="H8">
            <v>40827</v>
          </cell>
          <cell r="I8" t="str">
            <v>COSCO</v>
          </cell>
        </row>
        <row r="9">
          <cell r="B9" t="str">
            <v>HANJIN GREECE</v>
          </cell>
          <cell r="C9" t="str">
            <v>003W</v>
          </cell>
          <cell r="D9">
            <v>40793</v>
          </cell>
          <cell r="E9">
            <v>40794</v>
          </cell>
          <cell r="F9">
            <v>40795</v>
          </cell>
          <cell r="G9">
            <v>40801</v>
          </cell>
          <cell r="H9">
            <v>40834</v>
          </cell>
          <cell r="I9" t="str">
            <v>COSCO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工作表2"/>
      <sheetName val="工作表3"/>
    </sheetNames>
    <sheetDataSet>
      <sheetData sheetId="0">
        <row r="3">
          <cell r="B3" t="str">
            <v>MOL MANEUVER </v>
          </cell>
          <cell r="C3" t="str">
            <v>003W</v>
          </cell>
          <cell r="D3">
            <v>40759</v>
          </cell>
          <cell r="E3">
            <v>40760</v>
          </cell>
          <cell r="F3">
            <v>40760</v>
          </cell>
          <cell r="G3">
            <v>40765</v>
          </cell>
          <cell r="H3">
            <v>40789</v>
          </cell>
          <cell r="I3" t="str">
            <v>HYUNDAI</v>
          </cell>
        </row>
        <row r="4">
          <cell r="B4" t="str">
            <v>MOL MAXIM</v>
          </cell>
          <cell r="C4" t="str">
            <v>008W</v>
          </cell>
          <cell r="D4">
            <v>40766</v>
          </cell>
          <cell r="E4">
            <v>40767</v>
          </cell>
          <cell r="F4">
            <v>40767</v>
          </cell>
          <cell r="G4">
            <v>40772</v>
          </cell>
          <cell r="H4">
            <v>40796</v>
          </cell>
          <cell r="I4" t="str">
            <v>HYUNDAI</v>
          </cell>
        </row>
        <row r="5">
          <cell r="B5" t="str">
            <v>MOL MISSION</v>
          </cell>
          <cell r="C5" t="str">
            <v>004W</v>
          </cell>
          <cell r="D5">
            <v>40773</v>
          </cell>
          <cell r="E5">
            <v>40774</v>
          </cell>
          <cell r="F5">
            <v>40774</v>
          </cell>
          <cell r="G5">
            <v>40779</v>
          </cell>
          <cell r="H5">
            <v>40803</v>
          </cell>
          <cell r="I5" t="str">
            <v>HYUNDAI</v>
          </cell>
        </row>
        <row r="6">
          <cell r="B6" t="str">
            <v>A VESSEL</v>
          </cell>
        </row>
        <row r="6">
          <cell r="D6">
            <v>40780</v>
          </cell>
          <cell r="E6">
            <v>40781</v>
          </cell>
          <cell r="F6">
            <v>40781</v>
          </cell>
          <cell r="G6">
            <v>40786</v>
          </cell>
          <cell r="H6">
            <v>40810</v>
          </cell>
          <cell r="I6" t="str">
            <v>HYUNDAI</v>
          </cell>
        </row>
      </sheetData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7">
          <cell r="B7" t="str">
            <v>COSCO SHANGHAI</v>
          </cell>
          <cell r="C7" t="str">
            <v>0074W</v>
          </cell>
          <cell r="D7">
            <v>40703</v>
          </cell>
          <cell r="E7">
            <v>40704</v>
          </cell>
          <cell r="F7">
            <v>40704</v>
          </cell>
          <cell r="G7">
            <v>40711</v>
          </cell>
          <cell r="H7">
            <v>40730</v>
          </cell>
          <cell r="I7" t="str">
            <v>HANJIN</v>
          </cell>
        </row>
        <row r="8">
          <cell r="B8" t="str">
            <v>LU HE</v>
          </cell>
          <cell r="C8" t="str">
            <v>0178W</v>
          </cell>
          <cell r="D8">
            <v>40710</v>
          </cell>
          <cell r="E8">
            <v>40711</v>
          </cell>
          <cell r="F8">
            <v>40711</v>
          </cell>
          <cell r="G8">
            <v>40718</v>
          </cell>
          <cell r="H8">
            <v>40737</v>
          </cell>
          <cell r="I8" t="str">
            <v>HANJIN</v>
          </cell>
        </row>
        <row r="9">
          <cell r="B9" t="str">
            <v>COSCO HONG KONG</v>
          </cell>
          <cell r="C9" t="str">
            <v>079W</v>
          </cell>
          <cell r="D9">
            <v>40717</v>
          </cell>
          <cell r="E9">
            <v>40718</v>
          </cell>
          <cell r="F9">
            <v>40718</v>
          </cell>
          <cell r="G9">
            <v>40725</v>
          </cell>
          <cell r="H9">
            <v>40744</v>
          </cell>
          <cell r="I9" t="str">
            <v>HANJIN</v>
          </cell>
        </row>
        <row r="10">
          <cell r="B10" t="str">
            <v>COSCO HAMBURG</v>
          </cell>
          <cell r="C10" t="str">
            <v>076W</v>
          </cell>
          <cell r="D10">
            <v>40724</v>
          </cell>
          <cell r="E10">
            <v>40725</v>
          </cell>
          <cell r="F10">
            <v>40725</v>
          </cell>
          <cell r="G10">
            <v>40732</v>
          </cell>
          <cell r="H10">
            <v>40751</v>
          </cell>
          <cell r="I10" t="str">
            <v>HANJIN</v>
          </cell>
        </row>
        <row r="11">
          <cell r="B11" t="str">
            <v>COSCO ROTTERDAM</v>
          </cell>
          <cell r="C11" t="str">
            <v>069W</v>
          </cell>
          <cell r="D11">
            <v>40731</v>
          </cell>
          <cell r="E11">
            <v>40732</v>
          </cell>
          <cell r="F11">
            <v>40732</v>
          </cell>
          <cell r="G11">
            <v>40739</v>
          </cell>
          <cell r="H11">
            <v>40758</v>
          </cell>
          <cell r="I11" t="str">
            <v>HANJIN</v>
          </cell>
        </row>
        <row r="12">
          <cell r="B12" t="str">
            <v>COSCO QINGDAO</v>
          </cell>
          <cell r="C12" t="str">
            <v>083W</v>
          </cell>
          <cell r="D12">
            <v>40738</v>
          </cell>
          <cell r="E12">
            <v>40739</v>
          </cell>
          <cell r="F12">
            <v>40739</v>
          </cell>
          <cell r="G12">
            <v>40746</v>
          </cell>
          <cell r="H12">
            <v>40765</v>
          </cell>
          <cell r="I12" t="str">
            <v>HANJIN</v>
          </cell>
        </row>
        <row r="13">
          <cell r="B13" t="str">
            <v>WAN HE </v>
          </cell>
          <cell r="C13" t="str">
            <v>165W</v>
          </cell>
          <cell r="D13">
            <v>40745</v>
          </cell>
          <cell r="E13">
            <v>40746</v>
          </cell>
          <cell r="F13">
            <v>40746</v>
          </cell>
          <cell r="G13">
            <v>40753</v>
          </cell>
          <cell r="H13">
            <v>40772</v>
          </cell>
          <cell r="I13" t="str">
            <v>HANJIN</v>
          </cell>
        </row>
        <row r="14">
          <cell r="B14" t="str">
            <v>COSCO SINGAPORE</v>
          </cell>
          <cell r="C14" t="str">
            <v>072W</v>
          </cell>
          <cell r="D14">
            <v>40752</v>
          </cell>
          <cell r="E14">
            <v>40753</v>
          </cell>
          <cell r="F14">
            <v>40753</v>
          </cell>
          <cell r="G14">
            <v>40760</v>
          </cell>
          <cell r="H14">
            <v>40779</v>
          </cell>
          <cell r="I14" t="str">
            <v>HANJIN</v>
          </cell>
        </row>
        <row r="15">
          <cell r="B15" t="str">
            <v>COSCO SHANGHAI</v>
          </cell>
          <cell r="C15" t="str">
            <v>075W</v>
          </cell>
          <cell r="D15">
            <v>40759</v>
          </cell>
          <cell r="E15">
            <v>40760</v>
          </cell>
          <cell r="F15">
            <v>40760</v>
          </cell>
          <cell r="G15">
            <v>40767</v>
          </cell>
          <cell r="H15">
            <v>40786</v>
          </cell>
          <cell r="I15" t="str">
            <v>HANJIN</v>
          </cell>
        </row>
        <row r="16">
          <cell r="B16" t="str">
            <v>LU HE</v>
          </cell>
          <cell r="C16" t="str">
            <v>179W</v>
          </cell>
          <cell r="D16">
            <v>40766</v>
          </cell>
          <cell r="E16">
            <v>40767</v>
          </cell>
          <cell r="F16">
            <v>40767</v>
          </cell>
          <cell r="G16">
            <v>40774</v>
          </cell>
          <cell r="H16">
            <v>40793</v>
          </cell>
          <cell r="I16" t="str">
            <v>HANJIN</v>
          </cell>
        </row>
        <row r="17">
          <cell r="B17" t="str">
            <v>COSCO HONG KONG </v>
          </cell>
          <cell r="C17" t="str">
            <v>080W</v>
          </cell>
          <cell r="D17">
            <v>40773</v>
          </cell>
          <cell r="E17">
            <v>40774</v>
          </cell>
          <cell r="F17">
            <v>40774</v>
          </cell>
          <cell r="G17">
            <v>40781</v>
          </cell>
          <cell r="H17">
            <v>40800</v>
          </cell>
          <cell r="I17" t="str">
            <v>HANJIN</v>
          </cell>
        </row>
        <row r="18">
          <cell r="B18" t="str">
            <v>COSCO HAMBURG</v>
          </cell>
          <cell r="C18" t="str">
            <v>077W</v>
          </cell>
          <cell r="D18">
            <v>40780</v>
          </cell>
          <cell r="E18">
            <v>40781</v>
          </cell>
          <cell r="F18">
            <v>40781</v>
          </cell>
          <cell r="G18">
            <v>40788</v>
          </cell>
          <cell r="H18">
            <v>40807</v>
          </cell>
          <cell r="I18" t="str">
            <v>HANJIN</v>
          </cell>
        </row>
        <row r="19">
          <cell r="B19" t="str">
            <v>COSCO ROTTERDAM</v>
          </cell>
          <cell r="C19" t="str">
            <v>070W</v>
          </cell>
          <cell r="D19">
            <v>40787</v>
          </cell>
          <cell r="E19">
            <v>40788</v>
          </cell>
          <cell r="F19">
            <v>40788</v>
          </cell>
          <cell r="G19">
            <v>40795</v>
          </cell>
          <cell r="H19">
            <v>40814</v>
          </cell>
          <cell r="I19" t="str">
            <v>HANJIN</v>
          </cell>
        </row>
        <row r="20">
          <cell r="B20" t="str">
            <v>TBA</v>
          </cell>
          <cell r="C20" t="str">
            <v>TBA</v>
          </cell>
          <cell r="D20">
            <v>40794</v>
          </cell>
          <cell r="E20">
            <v>40795</v>
          </cell>
          <cell r="F20">
            <v>40795</v>
          </cell>
          <cell r="G20">
            <v>40802</v>
          </cell>
          <cell r="H20">
            <v>40821</v>
          </cell>
          <cell r="I20" t="str">
            <v>HANJIN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6">
          <cell r="B6" t="str">
            <v>HYUNDAI TACOMA</v>
          </cell>
          <cell r="C6" t="str">
            <v>022W</v>
          </cell>
          <cell r="D6">
            <v>40751</v>
          </cell>
          <cell r="E6">
            <v>40752</v>
          </cell>
          <cell r="F6">
            <v>40753</v>
          </cell>
          <cell r="G6">
            <v>40758</v>
          </cell>
          <cell r="H6">
            <v>40779</v>
          </cell>
          <cell r="I6">
            <v>40781</v>
          </cell>
          <cell r="J6" t="str">
            <v>NYK</v>
          </cell>
        </row>
        <row r="7">
          <cell r="B7" t="str">
            <v>SAN FRANCISCO EXPRESS</v>
          </cell>
          <cell r="C7" t="str">
            <v>51W31</v>
          </cell>
          <cell r="D7">
            <v>40758</v>
          </cell>
          <cell r="E7">
            <v>40759</v>
          </cell>
          <cell r="F7">
            <v>40760</v>
          </cell>
          <cell r="G7">
            <v>40766</v>
          </cell>
          <cell r="H7">
            <v>40787</v>
          </cell>
          <cell r="I7">
            <v>40789</v>
          </cell>
          <cell r="J7" t="str">
            <v>NYK</v>
          </cell>
        </row>
        <row r="8">
          <cell r="B8" t="str">
            <v>NYK THESEUS</v>
          </cell>
          <cell r="C8" t="str">
            <v>15W32</v>
          </cell>
          <cell r="D8">
            <v>40765</v>
          </cell>
          <cell r="E8">
            <v>40766</v>
          </cell>
          <cell r="F8">
            <v>40767</v>
          </cell>
          <cell r="G8">
            <v>40772</v>
          </cell>
          <cell r="H8">
            <v>40793</v>
          </cell>
          <cell r="I8">
            <v>40795</v>
          </cell>
          <cell r="J8" t="str">
            <v>NYK</v>
          </cell>
        </row>
        <row r="9">
          <cell r="B9" t="str">
            <v>NYK TRITON</v>
          </cell>
          <cell r="C9" t="str">
            <v>16W33</v>
          </cell>
          <cell r="D9">
            <v>40772</v>
          </cell>
          <cell r="E9">
            <v>40773</v>
          </cell>
          <cell r="F9">
            <v>40774</v>
          </cell>
          <cell r="G9">
            <v>40779</v>
          </cell>
          <cell r="H9">
            <v>40800</v>
          </cell>
          <cell r="I9">
            <v>40802</v>
          </cell>
          <cell r="J9" t="str">
            <v>NYK</v>
          </cell>
        </row>
        <row r="10">
          <cell r="B10" t="str">
            <v>CHINA EXPRESS</v>
          </cell>
          <cell r="C10" t="str">
            <v>06W34</v>
          </cell>
          <cell r="D10">
            <v>40779</v>
          </cell>
          <cell r="E10">
            <v>40780</v>
          </cell>
          <cell r="F10">
            <v>40781</v>
          </cell>
          <cell r="G10">
            <v>40786</v>
          </cell>
          <cell r="H10">
            <v>40807</v>
          </cell>
          <cell r="I10">
            <v>40809</v>
          </cell>
          <cell r="J10" t="str">
            <v>NYK</v>
          </cell>
        </row>
        <row r="11">
          <cell r="B11" t="str">
            <v>A VESSEL</v>
          </cell>
        </row>
        <row r="11">
          <cell r="D11">
            <v>40786</v>
          </cell>
          <cell r="E11">
            <v>40787</v>
          </cell>
          <cell r="F11">
            <v>40788</v>
          </cell>
          <cell r="G11">
            <v>40793</v>
          </cell>
          <cell r="H11">
            <v>40814</v>
          </cell>
          <cell r="I11">
            <v>40816</v>
          </cell>
          <cell r="J11" t="str">
            <v>NYK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WAN HAI 313</v>
          </cell>
          <cell r="C3" t="str">
            <v>S072</v>
          </cell>
          <cell r="D3">
            <v>40758</v>
          </cell>
          <cell r="E3">
            <v>40759</v>
          </cell>
          <cell r="F3">
            <v>40760</v>
          </cell>
          <cell r="G3">
            <v>40762</v>
          </cell>
          <cell r="H3">
            <v>40786</v>
          </cell>
          <cell r="I3" t="str">
            <v>WHL</v>
          </cell>
        </row>
        <row r="4">
          <cell r="B4" t="str">
            <v>WAN HAI 317</v>
          </cell>
          <cell r="C4" t="str">
            <v>S043</v>
          </cell>
          <cell r="D4">
            <v>40772</v>
          </cell>
          <cell r="E4">
            <v>40773</v>
          </cell>
          <cell r="F4">
            <v>40774</v>
          </cell>
          <cell r="G4">
            <v>40776</v>
          </cell>
          <cell r="H4">
            <v>40800</v>
          </cell>
          <cell r="I4" t="str">
            <v>WHL</v>
          </cell>
        </row>
        <row r="5">
          <cell r="B5" t="str">
            <v>WAN HAI 313</v>
          </cell>
          <cell r="C5" t="str">
            <v>S073</v>
          </cell>
          <cell r="D5">
            <v>40786</v>
          </cell>
          <cell r="E5">
            <v>40787</v>
          </cell>
          <cell r="F5">
            <v>40788</v>
          </cell>
          <cell r="G5">
            <v>40790</v>
          </cell>
          <cell r="H5">
            <v>40814</v>
          </cell>
          <cell r="I5" t="str">
            <v>WHL</v>
          </cell>
        </row>
        <row r="6">
          <cell r="B6" t="str">
            <v>WAN HAI 317</v>
          </cell>
          <cell r="C6" t="str">
            <v>S044</v>
          </cell>
          <cell r="D6">
            <v>40800</v>
          </cell>
          <cell r="E6">
            <v>40801</v>
          </cell>
          <cell r="F6">
            <v>40802</v>
          </cell>
          <cell r="G6">
            <v>40805</v>
          </cell>
          <cell r="H6">
            <v>40828</v>
          </cell>
          <cell r="I6" t="str">
            <v>WHL</v>
          </cell>
        </row>
        <row r="7">
          <cell r="B7" t="str">
            <v>WAN HAI 313</v>
          </cell>
          <cell r="C7" t="str">
            <v>S074</v>
          </cell>
          <cell r="D7">
            <v>40814</v>
          </cell>
          <cell r="E7">
            <v>40815</v>
          </cell>
          <cell r="F7">
            <v>40816</v>
          </cell>
          <cell r="G7">
            <v>40818</v>
          </cell>
          <cell r="H7">
            <v>40842</v>
          </cell>
          <cell r="I7" t="str">
            <v>WHL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7">
          <cell r="B7" t="str">
            <v>YM UTMOST</v>
          </cell>
          <cell r="C7" t="str">
            <v>0030W</v>
          </cell>
          <cell r="D7">
            <v>40702</v>
          </cell>
          <cell r="E7">
            <v>40703</v>
          </cell>
          <cell r="F7">
            <v>40704</v>
          </cell>
          <cell r="G7">
            <v>40709</v>
          </cell>
          <cell r="H7">
            <v>40739</v>
          </cell>
          <cell r="I7" t="str">
            <v>HANJIN</v>
          </cell>
        </row>
        <row r="8">
          <cell r="B8" t="str">
            <v>HANNOVER BRIDGE</v>
          </cell>
          <cell r="C8" t="str">
            <v>0030W</v>
          </cell>
          <cell r="D8">
            <v>40709</v>
          </cell>
          <cell r="E8">
            <v>40710</v>
          </cell>
          <cell r="F8">
            <v>40711</v>
          </cell>
          <cell r="G8">
            <v>40716</v>
          </cell>
          <cell r="H8">
            <v>40746</v>
          </cell>
          <cell r="I8" t="str">
            <v>HANJIN</v>
          </cell>
        </row>
        <row r="9">
          <cell r="B9" t="str">
            <v>YM UNISON</v>
          </cell>
          <cell r="C9" t="str">
            <v>0031W</v>
          </cell>
          <cell r="D9">
            <v>40716</v>
          </cell>
          <cell r="E9">
            <v>40717</v>
          </cell>
          <cell r="F9">
            <v>40718</v>
          </cell>
          <cell r="G9">
            <v>40724</v>
          </cell>
          <cell r="H9">
            <v>40753</v>
          </cell>
          <cell r="I9" t="str">
            <v>HANJIN</v>
          </cell>
        </row>
        <row r="10">
          <cell r="B10" t="str">
            <v>HUMBER BRIDGE</v>
          </cell>
          <cell r="C10" t="str">
            <v>0030W</v>
          </cell>
          <cell r="D10">
            <v>40723</v>
          </cell>
          <cell r="E10">
            <v>40724</v>
          </cell>
          <cell r="F10" t="str">
            <v>31/6/11</v>
          </cell>
          <cell r="G10">
            <v>40730</v>
          </cell>
          <cell r="H10">
            <v>40760</v>
          </cell>
          <cell r="I10" t="str">
            <v>HANJIN</v>
          </cell>
        </row>
        <row r="11">
          <cell r="B11" t="str">
            <v>YM UBERTY</v>
          </cell>
          <cell r="C11" t="str">
            <v>0021W</v>
          </cell>
          <cell r="D11">
            <v>40730</v>
          </cell>
          <cell r="E11">
            <v>40731</v>
          </cell>
          <cell r="F11">
            <v>40732</v>
          </cell>
          <cell r="G11">
            <v>40737</v>
          </cell>
          <cell r="H11">
            <v>40767</v>
          </cell>
          <cell r="I11" t="str">
            <v>HANJIN</v>
          </cell>
        </row>
        <row r="12">
          <cell r="B12" t="str">
            <v>A VESSEL</v>
          </cell>
        </row>
        <row r="12">
          <cell r="D12">
            <v>40737</v>
          </cell>
          <cell r="E12">
            <v>40738</v>
          </cell>
          <cell r="F12">
            <v>40739</v>
          </cell>
          <cell r="G12">
            <v>40744</v>
          </cell>
          <cell r="H12">
            <v>40774</v>
          </cell>
          <cell r="I12" t="str">
            <v>HANJIN</v>
          </cell>
        </row>
        <row r="13">
          <cell r="B13" t="str">
            <v>HARBOUR BRIDGE</v>
          </cell>
          <cell r="C13" t="str">
            <v>0028W</v>
          </cell>
          <cell r="D13">
            <v>40744</v>
          </cell>
          <cell r="E13">
            <v>40745</v>
          </cell>
          <cell r="F13">
            <v>40746</v>
          </cell>
          <cell r="G13">
            <v>40751</v>
          </cell>
          <cell r="H13">
            <v>40781</v>
          </cell>
          <cell r="I13" t="str">
            <v>HANJIN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EVER SIMGA</v>
          </cell>
          <cell r="C3" t="str">
            <v>042W</v>
          </cell>
          <cell r="D3">
            <v>40760</v>
          </cell>
          <cell r="E3">
            <v>40763</v>
          </cell>
          <cell r="F3">
            <v>40764</v>
          </cell>
          <cell r="G3">
            <v>40768</v>
          </cell>
          <cell r="H3">
            <v>40792</v>
          </cell>
          <cell r="I3" t="str">
            <v>NYK</v>
          </cell>
        </row>
        <row r="4">
          <cell r="B4" t="str">
            <v>EVER STRONG</v>
          </cell>
          <cell r="C4" t="str">
            <v>028W</v>
          </cell>
          <cell r="D4">
            <v>40767</v>
          </cell>
          <cell r="E4">
            <v>40770</v>
          </cell>
          <cell r="F4">
            <v>40771</v>
          </cell>
          <cell r="G4">
            <v>40774</v>
          </cell>
          <cell r="H4">
            <v>40797</v>
          </cell>
          <cell r="I4" t="str">
            <v>NYK</v>
          </cell>
        </row>
        <row r="5">
          <cell r="B5" t="str">
            <v>EVER SALUTE</v>
          </cell>
          <cell r="C5" t="str">
            <v>025W</v>
          </cell>
          <cell r="D5">
            <v>40774</v>
          </cell>
          <cell r="E5">
            <v>40777</v>
          </cell>
          <cell r="F5">
            <v>40778</v>
          </cell>
          <cell r="G5">
            <v>40781</v>
          </cell>
          <cell r="H5">
            <v>40806</v>
          </cell>
          <cell r="I5" t="str">
            <v>NYK</v>
          </cell>
        </row>
        <row r="6">
          <cell r="B6" t="str">
            <v>EVER STEADY</v>
          </cell>
          <cell r="C6" t="str">
            <v>030W</v>
          </cell>
          <cell r="D6">
            <v>40781</v>
          </cell>
          <cell r="E6">
            <v>40784</v>
          </cell>
          <cell r="F6">
            <v>40785</v>
          </cell>
          <cell r="G6">
            <v>40788</v>
          </cell>
          <cell r="H6">
            <v>40811</v>
          </cell>
          <cell r="I6" t="str">
            <v>NYK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7">
          <cell r="B7" t="str">
            <v>YM UBERTY</v>
          </cell>
          <cell r="C7" t="str">
            <v>0021W</v>
          </cell>
          <cell r="D7">
            <v>40730</v>
          </cell>
          <cell r="E7">
            <v>40731</v>
          </cell>
          <cell r="F7">
            <v>40732</v>
          </cell>
          <cell r="G7">
            <v>40737</v>
          </cell>
          <cell r="H7">
            <v>40767</v>
          </cell>
          <cell r="I7">
            <v>40768</v>
          </cell>
          <cell r="J7">
            <v>40769</v>
          </cell>
          <cell r="K7" t="str">
            <v>COSCO</v>
          </cell>
        </row>
        <row r="8">
          <cell r="B8" t="str">
            <v>COSCO ASIA</v>
          </cell>
          <cell r="C8" t="str">
            <v>014W</v>
          </cell>
          <cell r="D8">
            <v>40737</v>
          </cell>
          <cell r="E8">
            <v>40738</v>
          </cell>
          <cell r="F8">
            <v>40739</v>
          </cell>
          <cell r="G8">
            <v>40745</v>
          </cell>
          <cell r="H8">
            <v>40778</v>
          </cell>
          <cell r="I8">
            <v>40779</v>
          </cell>
          <cell r="J8">
            <v>40780</v>
          </cell>
          <cell r="K8" t="str">
            <v>COSCO</v>
          </cell>
        </row>
        <row r="9">
          <cell r="B9" t="str">
            <v>HARBOUR BRIDGE</v>
          </cell>
          <cell r="C9" t="str">
            <v>028W</v>
          </cell>
          <cell r="D9">
            <v>40744</v>
          </cell>
          <cell r="E9">
            <v>40745</v>
          </cell>
          <cell r="F9">
            <v>40746</v>
          </cell>
          <cell r="G9">
            <v>40751</v>
          </cell>
          <cell r="H9">
            <v>40781</v>
          </cell>
          <cell r="I9">
            <v>40782</v>
          </cell>
          <cell r="J9">
            <v>40783</v>
          </cell>
          <cell r="K9" t="str">
            <v>COSCO</v>
          </cell>
        </row>
        <row r="10">
          <cell r="B10" t="str">
            <v>YM UTIMATE</v>
          </cell>
          <cell r="C10" t="str">
            <v>0030W</v>
          </cell>
          <cell r="D10">
            <v>40751</v>
          </cell>
          <cell r="E10">
            <v>40752</v>
          </cell>
          <cell r="F10">
            <v>40753</v>
          </cell>
          <cell r="G10">
            <v>40758</v>
          </cell>
          <cell r="H10">
            <v>40788</v>
          </cell>
          <cell r="I10">
            <v>40789</v>
          </cell>
          <cell r="J10">
            <v>40790</v>
          </cell>
          <cell r="K10" t="str">
            <v>COSCO</v>
          </cell>
        </row>
        <row r="11">
          <cell r="B11" t="str">
            <v>HENRY HUDSON BRIDGE</v>
          </cell>
          <cell r="C11" t="str">
            <v>0017W</v>
          </cell>
          <cell r="D11">
            <v>40758</v>
          </cell>
          <cell r="E11">
            <v>40759</v>
          </cell>
          <cell r="F11">
            <v>40760</v>
          </cell>
          <cell r="G11">
            <v>40765</v>
          </cell>
          <cell r="H11">
            <v>40795</v>
          </cell>
          <cell r="I11">
            <v>40796</v>
          </cell>
          <cell r="J11">
            <v>40797</v>
          </cell>
          <cell r="K11" t="str">
            <v>COSCO</v>
          </cell>
        </row>
        <row r="12">
          <cell r="B12" t="str">
            <v>YM UPWARD</v>
          </cell>
          <cell r="C12" t="str">
            <v>0018W</v>
          </cell>
          <cell r="D12">
            <v>40765</v>
          </cell>
          <cell r="E12">
            <v>40766</v>
          </cell>
          <cell r="F12">
            <v>40767</v>
          </cell>
          <cell r="G12">
            <v>40772</v>
          </cell>
          <cell r="H12">
            <v>40802</v>
          </cell>
          <cell r="I12">
            <v>40803</v>
          </cell>
          <cell r="J12">
            <v>40804</v>
          </cell>
          <cell r="K12" t="str">
            <v>COSCO</v>
          </cell>
        </row>
        <row r="13">
          <cell r="B13" t="str">
            <v>HAMBURG BRIDGE</v>
          </cell>
          <cell r="C13" t="str">
            <v>0012W</v>
          </cell>
          <cell r="D13">
            <v>40772</v>
          </cell>
          <cell r="E13">
            <v>40773</v>
          </cell>
          <cell r="F13">
            <v>40774</v>
          </cell>
          <cell r="G13">
            <v>40779</v>
          </cell>
          <cell r="H13">
            <v>40809</v>
          </cell>
          <cell r="I13">
            <v>40810</v>
          </cell>
          <cell r="J13">
            <v>40811</v>
          </cell>
          <cell r="K13" t="str">
            <v>COSCO</v>
          </cell>
        </row>
        <row r="14">
          <cell r="B14" t="str">
            <v>YM  UNISON</v>
          </cell>
          <cell r="C14" t="str">
            <v>0032W</v>
          </cell>
          <cell r="D14">
            <v>40779</v>
          </cell>
          <cell r="E14">
            <v>40780</v>
          </cell>
          <cell r="F14">
            <v>40781</v>
          </cell>
          <cell r="G14">
            <v>40786</v>
          </cell>
          <cell r="H14">
            <v>40816</v>
          </cell>
          <cell r="I14">
            <v>40817</v>
          </cell>
          <cell r="J14">
            <v>40818</v>
          </cell>
          <cell r="K14" t="str">
            <v>COSCO</v>
          </cell>
        </row>
        <row r="15">
          <cell r="B15" t="str">
            <v>HUMBER BRIDGE</v>
          </cell>
          <cell r="C15" t="str">
            <v>0031W</v>
          </cell>
          <cell r="D15">
            <v>40786</v>
          </cell>
          <cell r="E15">
            <v>40787</v>
          </cell>
          <cell r="F15">
            <v>40788</v>
          </cell>
          <cell r="G15">
            <v>40793</v>
          </cell>
          <cell r="H15">
            <v>40823</v>
          </cell>
          <cell r="I15">
            <v>40824</v>
          </cell>
          <cell r="J15">
            <v>40825</v>
          </cell>
          <cell r="K15" t="str">
            <v>COSCO</v>
          </cell>
        </row>
        <row r="16">
          <cell r="B16" t="str">
            <v>YM UBERTY</v>
          </cell>
          <cell r="C16" t="str">
            <v>0022W</v>
          </cell>
          <cell r="D16">
            <v>40793</v>
          </cell>
          <cell r="E16">
            <v>40794</v>
          </cell>
          <cell r="F16">
            <v>40795</v>
          </cell>
          <cell r="G16">
            <v>40800</v>
          </cell>
          <cell r="H16">
            <v>40830</v>
          </cell>
          <cell r="I16">
            <v>40831</v>
          </cell>
          <cell r="J16">
            <v>40863</v>
          </cell>
          <cell r="K16" t="str">
            <v>COSCO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OOCL ASIA</v>
          </cell>
          <cell r="C3" t="str">
            <v>44E30</v>
          </cell>
          <cell r="D3">
            <v>40751</v>
          </cell>
          <cell r="E3" t="str">
            <v>28/07/11</v>
          </cell>
          <cell r="F3">
            <v>40756</v>
          </cell>
          <cell r="G3">
            <v>40770</v>
          </cell>
          <cell r="H3" t="str">
            <v>OOCL</v>
          </cell>
        </row>
        <row r="4">
          <cell r="B4" t="str">
            <v>OOCL TOKYO</v>
          </cell>
          <cell r="C4" t="str">
            <v>36E31</v>
          </cell>
          <cell r="D4">
            <v>40758</v>
          </cell>
          <cell r="E4">
            <v>40759</v>
          </cell>
          <cell r="F4">
            <v>40763</v>
          </cell>
          <cell r="G4">
            <v>40777</v>
          </cell>
          <cell r="H4" t="str">
            <v>OOCL</v>
          </cell>
        </row>
        <row r="5">
          <cell r="B5" t="str">
            <v>OOCL NINGBO</v>
          </cell>
          <cell r="C5" t="str">
            <v>70E32</v>
          </cell>
          <cell r="D5">
            <v>40765</v>
          </cell>
          <cell r="E5">
            <v>40766</v>
          </cell>
          <cell r="F5">
            <v>40770</v>
          </cell>
          <cell r="G5" t="str">
            <v>29/08/11</v>
          </cell>
          <cell r="H5" t="str">
            <v>OOCL</v>
          </cell>
        </row>
        <row r="6">
          <cell r="B6" t="str">
            <v>A VESSEL</v>
          </cell>
        </row>
        <row r="6">
          <cell r="D6">
            <v>40772</v>
          </cell>
          <cell r="E6">
            <v>40773</v>
          </cell>
          <cell r="F6">
            <v>40777</v>
          </cell>
          <cell r="G6">
            <v>40791</v>
          </cell>
          <cell r="H6" t="str">
            <v>OOCL</v>
          </cell>
        </row>
        <row r="7">
          <cell r="B7" t="str">
            <v>A VESSEL</v>
          </cell>
        </row>
        <row r="7">
          <cell r="D7">
            <v>40779</v>
          </cell>
          <cell r="E7">
            <v>40780</v>
          </cell>
          <cell r="F7">
            <v>40784</v>
          </cell>
          <cell r="G7">
            <v>40798</v>
          </cell>
          <cell r="H7" t="str">
            <v>OOCL</v>
          </cell>
        </row>
        <row r="8">
          <cell r="B8" t="str">
            <v>A VESSEL</v>
          </cell>
        </row>
        <row r="8">
          <cell r="D8">
            <v>40786</v>
          </cell>
          <cell r="E8">
            <v>40787</v>
          </cell>
          <cell r="F8">
            <v>40791</v>
          </cell>
          <cell r="G8">
            <v>40805</v>
          </cell>
          <cell r="H8" t="str">
            <v>OOCL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7">
          <cell r="B7" t="str">
            <v>WAN HAI 203</v>
          </cell>
          <cell r="C7" t="str">
            <v>S298</v>
          </cell>
          <cell r="D7">
            <v>40743</v>
          </cell>
          <cell r="E7">
            <v>40744</v>
          </cell>
          <cell r="F7">
            <v>40746</v>
          </cell>
          <cell r="G7">
            <v>40749</v>
          </cell>
          <cell r="H7" t="str">
            <v>WAN HAI</v>
          </cell>
        </row>
        <row r="8">
          <cell r="B8" t="str">
            <v>SAN CLEMENTE</v>
          </cell>
          <cell r="C8" t="str">
            <v>S013</v>
          </cell>
          <cell r="D8">
            <v>40746</v>
          </cell>
          <cell r="E8">
            <v>40748</v>
          </cell>
          <cell r="F8">
            <v>40749</v>
          </cell>
          <cell r="G8">
            <v>40752</v>
          </cell>
          <cell r="H8" t="str">
            <v>WAN HAI</v>
          </cell>
        </row>
        <row r="9">
          <cell r="B9" t="str">
            <v>WAN HAI 206</v>
          </cell>
          <cell r="C9" t="str">
            <v>S278</v>
          </cell>
          <cell r="D9">
            <v>40750</v>
          </cell>
          <cell r="E9">
            <v>40751</v>
          </cell>
          <cell r="F9">
            <v>40753</v>
          </cell>
          <cell r="G9">
            <v>40756</v>
          </cell>
          <cell r="H9" t="str">
            <v>WAN HAI</v>
          </cell>
        </row>
        <row r="10">
          <cell r="B10" t="str">
            <v>WAN HAI 212</v>
          </cell>
          <cell r="C10" t="str">
            <v>S254</v>
          </cell>
          <cell r="D10">
            <v>40753</v>
          </cell>
          <cell r="E10">
            <v>40755</v>
          </cell>
          <cell r="F10">
            <v>40756</v>
          </cell>
          <cell r="G10">
            <v>40759</v>
          </cell>
          <cell r="H10" t="str">
            <v>WAN HAI</v>
          </cell>
        </row>
        <row r="11">
          <cell r="B11" t="str">
            <v>WAN HAI 207</v>
          </cell>
          <cell r="C11" t="str">
            <v>S289</v>
          </cell>
          <cell r="D11">
            <v>40757</v>
          </cell>
          <cell r="E11">
            <v>40758</v>
          </cell>
          <cell r="F11">
            <v>40760</v>
          </cell>
          <cell r="G11">
            <v>40763</v>
          </cell>
          <cell r="H11" t="str">
            <v>WAN HAI</v>
          </cell>
        </row>
        <row r="12">
          <cell r="B12" t="str">
            <v>WAN HAI 216</v>
          </cell>
          <cell r="C12" t="str">
            <v>S234</v>
          </cell>
          <cell r="D12">
            <v>40760</v>
          </cell>
          <cell r="E12">
            <v>40762</v>
          </cell>
          <cell r="F12">
            <v>40763</v>
          </cell>
          <cell r="G12">
            <v>40766</v>
          </cell>
          <cell r="H12" t="str">
            <v>WAN HAI</v>
          </cell>
        </row>
        <row r="13">
          <cell r="B13" t="str">
            <v>WAN HAI 203</v>
          </cell>
          <cell r="C13" t="str">
            <v>S299</v>
          </cell>
          <cell r="D13">
            <v>40764</v>
          </cell>
          <cell r="E13">
            <v>40765</v>
          </cell>
          <cell r="F13">
            <v>40767</v>
          </cell>
          <cell r="G13">
            <v>40770</v>
          </cell>
          <cell r="H13" t="str">
            <v>WAN HAI</v>
          </cell>
        </row>
        <row r="14">
          <cell r="B14" t="str">
            <v>WAN HAI 213</v>
          </cell>
          <cell r="C14" t="str">
            <v>S233</v>
          </cell>
          <cell r="D14">
            <v>40767</v>
          </cell>
          <cell r="E14">
            <v>40769</v>
          </cell>
          <cell r="F14">
            <v>40770</v>
          </cell>
          <cell r="G14">
            <v>40773</v>
          </cell>
          <cell r="H14" t="str">
            <v>WAN HAI</v>
          </cell>
        </row>
        <row r="15">
          <cell r="B15" t="str">
            <v>WAN HAI 205</v>
          </cell>
          <cell r="C15" t="str">
            <v>S375</v>
          </cell>
          <cell r="D15">
            <v>40771</v>
          </cell>
          <cell r="E15">
            <v>40772</v>
          </cell>
          <cell r="F15">
            <v>40774</v>
          </cell>
          <cell r="G15">
            <v>40777</v>
          </cell>
          <cell r="H15" t="str">
            <v>WAN HAI</v>
          </cell>
        </row>
        <row r="16">
          <cell r="B16" t="str">
            <v>SAN CLEMENTE</v>
          </cell>
          <cell r="C16" t="str">
            <v>S014</v>
          </cell>
          <cell r="D16">
            <v>40774</v>
          </cell>
          <cell r="E16">
            <v>40776</v>
          </cell>
          <cell r="F16">
            <v>40777</v>
          </cell>
          <cell r="G16">
            <v>40780</v>
          </cell>
          <cell r="H16" t="str">
            <v>WAN HAI</v>
          </cell>
        </row>
        <row r="17">
          <cell r="B17" t="str">
            <v>WAN HAI 207</v>
          </cell>
          <cell r="C17" t="str">
            <v>S290</v>
          </cell>
          <cell r="D17">
            <v>40778</v>
          </cell>
          <cell r="E17">
            <v>40779</v>
          </cell>
          <cell r="F17">
            <v>40781</v>
          </cell>
          <cell r="G17">
            <v>40784</v>
          </cell>
          <cell r="H17" t="str">
            <v>WAN HAI</v>
          </cell>
        </row>
        <row r="18">
          <cell r="B18" t="str">
            <v>WAN HAI 212</v>
          </cell>
          <cell r="C18" t="str">
            <v>S255</v>
          </cell>
          <cell r="D18">
            <v>40781</v>
          </cell>
          <cell r="E18">
            <v>40783</v>
          </cell>
          <cell r="F18">
            <v>40784</v>
          </cell>
          <cell r="G18">
            <v>40787</v>
          </cell>
          <cell r="H18" t="str">
            <v>WAN HAI</v>
          </cell>
        </row>
        <row r="19">
          <cell r="B19" t="str">
            <v>WAN HAI 203</v>
          </cell>
          <cell r="C19" t="str">
            <v>S300</v>
          </cell>
          <cell r="D19">
            <v>40785</v>
          </cell>
          <cell r="E19">
            <v>40786</v>
          </cell>
          <cell r="F19">
            <v>40788</v>
          </cell>
          <cell r="G19">
            <v>40791</v>
          </cell>
          <cell r="H19" t="str">
            <v>WAN HAI</v>
          </cell>
        </row>
        <row r="20">
          <cell r="B20" t="str">
            <v>WAN HAI 216</v>
          </cell>
          <cell r="C20" t="str">
            <v>S235</v>
          </cell>
          <cell r="D20">
            <v>40788</v>
          </cell>
          <cell r="E20">
            <v>40790</v>
          </cell>
          <cell r="F20">
            <v>40791</v>
          </cell>
          <cell r="G20">
            <v>40794</v>
          </cell>
          <cell r="H20" t="str">
            <v>WAN HAI</v>
          </cell>
        </row>
        <row r="21">
          <cell r="B21" t="str">
            <v>WAN HAI 205</v>
          </cell>
          <cell r="C21" t="str">
            <v>S376</v>
          </cell>
          <cell r="D21">
            <v>40792</v>
          </cell>
          <cell r="E21">
            <v>40793</v>
          </cell>
          <cell r="F21">
            <v>40795</v>
          </cell>
          <cell r="G21">
            <v>40798</v>
          </cell>
          <cell r="H21" t="str">
            <v>WAN HAI</v>
          </cell>
        </row>
        <row r="22">
          <cell r="B22" t="str">
            <v>WAN HAI 213</v>
          </cell>
          <cell r="C22" t="str">
            <v>S234</v>
          </cell>
          <cell r="D22">
            <v>40795</v>
          </cell>
          <cell r="E22">
            <v>40797</v>
          </cell>
          <cell r="F22">
            <v>40798</v>
          </cell>
          <cell r="G22">
            <v>40801</v>
          </cell>
          <cell r="H22" t="str">
            <v>WAN HAI</v>
          </cell>
        </row>
        <row r="23">
          <cell r="B23" t="str">
            <v>WAN HAI 207</v>
          </cell>
          <cell r="C23" t="str">
            <v>S291</v>
          </cell>
          <cell r="D23">
            <v>40798</v>
          </cell>
          <cell r="E23">
            <v>40800</v>
          </cell>
          <cell r="F23">
            <v>40802</v>
          </cell>
          <cell r="G23">
            <v>40805</v>
          </cell>
          <cell r="H23" t="str">
            <v>WAN HAI</v>
          </cell>
        </row>
        <row r="24">
          <cell r="B24" t="str">
            <v>SAN CLEMENTE</v>
          </cell>
          <cell r="C24" t="str">
            <v>S015</v>
          </cell>
          <cell r="D24">
            <v>40802</v>
          </cell>
          <cell r="E24">
            <v>40804</v>
          </cell>
          <cell r="F24">
            <v>40805</v>
          </cell>
          <cell r="G24">
            <v>40808</v>
          </cell>
          <cell r="H24" t="str">
            <v>WAN HAI</v>
          </cell>
        </row>
        <row r="25">
          <cell r="B25" t="str">
            <v>WAN HAI 203</v>
          </cell>
          <cell r="C25" t="str">
            <v>S301</v>
          </cell>
          <cell r="D25">
            <v>40806</v>
          </cell>
          <cell r="E25">
            <v>40807</v>
          </cell>
          <cell r="F25">
            <v>40809</v>
          </cell>
          <cell r="G25">
            <v>40812</v>
          </cell>
          <cell r="H25" t="str">
            <v>WAN HAI</v>
          </cell>
        </row>
        <row r="26">
          <cell r="B26" t="str">
            <v>WAN HAI 212</v>
          </cell>
          <cell r="C26" t="str">
            <v>S256</v>
          </cell>
          <cell r="D26">
            <v>40809</v>
          </cell>
          <cell r="E26">
            <v>40811</v>
          </cell>
          <cell r="F26">
            <v>40812</v>
          </cell>
          <cell r="G26">
            <v>40815</v>
          </cell>
          <cell r="H26" t="str">
            <v>WAN HAI</v>
          </cell>
        </row>
        <row r="27">
          <cell r="B27" t="str">
            <v>WAN HAI 205</v>
          </cell>
          <cell r="C27" t="str">
            <v>S377</v>
          </cell>
          <cell r="D27">
            <v>40813</v>
          </cell>
          <cell r="E27">
            <v>40814</v>
          </cell>
          <cell r="F27">
            <v>40816</v>
          </cell>
          <cell r="G27">
            <v>40819</v>
          </cell>
          <cell r="H27" t="str">
            <v>WAN HAI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CAP SERRAT </v>
          </cell>
          <cell r="C3" t="str">
            <v>128E</v>
          </cell>
          <cell r="D3">
            <v>40737</v>
          </cell>
          <cell r="E3">
            <v>40738</v>
          </cell>
          <cell r="F3">
            <v>40741</v>
          </cell>
          <cell r="G3">
            <v>40768</v>
          </cell>
          <cell r="H3">
            <v>40778</v>
          </cell>
          <cell r="I3" t="str">
            <v>HAMBURG SUD</v>
          </cell>
        </row>
        <row r="4">
          <cell r="B4" t="str">
            <v>CAP VERDE</v>
          </cell>
          <cell r="C4" t="str">
            <v>129E</v>
          </cell>
          <cell r="D4">
            <v>40744</v>
          </cell>
          <cell r="E4">
            <v>40745</v>
          </cell>
          <cell r="F4">
            <v>40748</v>
          </cell>
          <cell r="G4">
            <v>40775</v>
          </cell>
          <cell r="H4">
            <v>40785</v>
          </cell>
          <cell r="I4" t="str">
            <v>HAMBURG SUD</v>
          </cell>
        </row>
        <row r="5">
          <cell r="B5" t="str">
            <v>MONTE ALEGRE </v>
          </cell>
          <cell r="C5" t="str">
            <v>130E</v>
          </cell>
          <cell r="D5">
            <v>40751</v>
          </cell>
          <cell r="E5">
            <v>40752</v>
          </cell>
          <cell r="F5">
            <v>40755</v>
          </cell>
          <cell r="G5">
            <v>40782</v>
          </cell>
          <cell r="H5">
            <v>40792</v>
          </cell>
          <cell r="I5" t="str">
            <v>HAMBURG SUD</v>
          </cell>
        </row>
        <row r="6">
          <cell r="B6" t="str">
            <v>MONTE ROSA</v>
          </cell>
          <cell r="C6" t="str">
            <v>131E</v>
          </cell>
          <cell r="D6">
            <v>40758</v>
          </cell>
          <cell r="E6">
            <v>40759</v>
          </cell>
          <cell r="F6">
            <v>40762</v>
          </cell>
          <cell r="G6">
            <v>40789</v>
          </cell>
          <cell r="H6">
            <v>40799</v>
          </cell>
          <cell r="I6" t="str">
            <v>HAMBURG SUD</v>
          </cell>
        </row>
        <row r="7">
          <cell r="B7" t="str">
            <v>MONTE SARMIENTO </v>
          </cell>
          <cell r="C7" t="str">
            <v>132E</v>
          </cell>
          <cell r="D7">
            <v>40765</v>
          </cell>
          <cell r="E7">
            <v>40766</v>
          </cell>
          <cell r="F7">
            <v>40769</v>
          </cell>
          <cell r="G7">
            <v>40796</v>
          </cell>
          <cell r="H7">
            <v>40806</v>
          </cell>
          <cell r="I7" t="str">
            <v>HAMBURG SUD</v>
          </cell>
        </row>
        <row r="8">
          <cell r="B8" t="str">
            <v>MONTE VERDE</v>
          </cell>
          <cell r="C8" t="str">
            <v>133E</v>
          </cell>
          <cell r="D8">
            <v>40772</v>
          </cell>
          <cell r="E8">
            <v>40773</v>
          </cell>
          <cell r="F8">
            <v>40776</v>
          </cell>
          <cell r="G8">
            <v>40803</v>
          </cell>
          <cell r="H8">
            <v>40813</v>
          </cell>
          <cell r="I8" t="str">
            <v>HAMBURG SUD</v>
          </cell>
        </row>
        <row r="9">
          <cell r="B9" t="str">
            <v>A VESSEL</v>
          </cell>
        </row>
        <row r="9">
          <cell r="D9" t="str">
            <v>24/08/11</v>
          </cell>
          <cell r="E9">
            <v>40780</v>
          </cell>
          <cell r="F9">
            <v>40783</v>
          </cell>
          <cell r="G9">
            <v>40810</v>
          </cell>
          <cell r="H9">
            <v>40820</v>
          </cell>
          <cell r="I9" t="str">
            <v>HAMBURG SUD</v>
          </cell>
        </row>
        <row r="10">
          <cell r="B10" t="str">
            <v>A VESSEL</v>
          </cell>
        </row>
        <row r="10">
          <cell r="D10" t="str">
            <v>31/08/11</v>
          </cell>
          <cell r="E10">
            <v>40787</v>
          </cell>
          <cell r="F10">
            <v>40790</v>
          </cell>
          <cell r="G10">
            <v>40817</v>
          </cell>
          <cell r="H10">
            <v>40827</v>
          </cell>
          <cell r="I10" t="str">
            <v>HAMBURG SUD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CCNI CONSTITUCION </v>
          </cell>
          <cell r="C3" t="str">
            <v>125E</v>
          </cell>
          <cell r="D3">
            <v>40711</v>
          </cell>
          <cell r="E3">
            <v>40712</v>
          </cell>
          <cell r="F3">
            <v>40719</v>
          </cell>
          <cell r="G3">
            <v>40747</v>
          </cell>
          <cell r="H3" t="str">
            <v>HAMBURG SUD</v>
          </cell>
        </row>
        <row r="4">
          <cell r="B4" t="str">
            <v>CCNI CONCEPCION</v>
          </cell>
          <cell r="C4" t="str">
            <v>126E</v>
          </cell>
          <cell r="D4">
            <v>40718</v>
          </cell>
          <cell r="E4">
            <v>40719</v>
          </cell>
          <cell r="F4">
            <v>40724</v>
          </cell>
          <cell r="G4">
            <v>40754</v>
          </cell>
          <cell r="H4" t="str">
            <v>HAMBURG SUD</v>
          </cell>
        </row>
        <row r="5">
          <cell r="B5" t="str">
            <v>MARE THRACIUM</v>
          </cell>
          <cell r="C5" t="str">
            <v>127E</v>
          </cell>
          <cell r="D5">
            <v>40724</v>
          </cell>
          <cell r="E5">
            <v>40726</v>
          </cell>
          <cell r="F5">
            <v>40731</v>
          </cell>
          <cell r="G5">
            <v>40761</v>
          </cell>
          <cell r="H5" t="str">
            <v>HAMBURG SUD</v>
          </cell>
        </row>
        <row r="6">
          <cell r="B6" t="str">
            <v>E.R.DARWIN</v>
          </cell>
          <cell r="C6" t="str">
            <v>128E</v>
          </cell>
          <cell r="D6">
            <v>40732</v>
          </cell>
          <cell r="E6">
            <v>40733</v>
          </cell>
          <cell r="F6">
            <v>40738</v>
          </cell>
          <cell r="G6">
            <v>40768</v>
          </cell>
          <cell r="H6" t="str">
            <v>HAMBURG SUD</v>
          </cell>
        </row>
        <row r="7">
          <cell r="B7" t="str">
            <v>STADT SEVILLA</v>
          </cell>
          <cell r="C7" t="str">
            <v>129E</v>
          </cell>
          <cell r="D7">
            <v>40739</v>
          </cell>
          <cell r="E7">
            <v>40740</v>
          </cell>
          <cell r="F7">
            <v>40745</v>
          </cell>
          <cell r="G7">
            <v>40775</v>
          </cell>
          <cell r="H7" t="str">
            <v>HAMBURG SUD</v>
          </cell>
        </row>
        <row r="8">
          <cell r="B8" t="str">
            <v>NORTHERN VICTORY</v>
          </cell>
          <cell r="C8" t="str">
            <v>130E</v>
          </cell>
          <cell r="D8">
            <v>40746</v>
          </cell>
          <cell r="E8">
            <v>40747</v>
          </cell>
          <cell r="F8">
            <v>40751</v>
          </cell>
          <cell r="G8">
            <v>40782</v>
          </cell>
          <cell r="H8" t="str">
            <v>HAMBURG SUD</v>
          </cell>
        </row>
        <row r="9">
          <cell r="B9" t="str">
            <v>CCNI GUAYAS</v>
          </cell>
          <cell r="C9" t="str">
            <v>131E</v>
          </cell>
          <cell r="D9">
            <v>40753</v>
          </cell>
          <cell r="E9">
            <v>40754</v>
          </cell>
          <cell r="F9">
            <v>40758</v>
          </cell>
          <cell r="G9">
            <v>40789</v>
          </cell>
          <cell r="H9" t="str">
            <v>HAMBURG SUD</v>
          </cell>
        </row>
        <row r="10">
          <cell r="B10" t="str">
            <v>WEHR HAVEL</v>
          </cell>
          <cell r="C10" t="str">
            <v>132E</v>
          </cell>
          <cell r="D10">
            <v>40760</v>
          </cell>
          <cell r="E10">
            <v>40761</v>
          </cell>
          <cell r="F10">
            <v>40765</v>
          </cell>
          <cell r="G10">
            <v>40796</v>
          </cell>
          <cell r="H10" t="str">
            <v>HAMBURG SUD</v>
          </cell>
        </row>
        <row r="11">
          <cell r="B11" t="str">
            <v>CCNI ANTOFAGASTA</v>
          </cell>
          <cell r="C11" t="str">
            <v>133E</v>
          </cell>
          <cell r="D11">
            <v>40767</v>
          </cell>
          <cell r="E11">
            <v>40768</v>
          </cell>
          <cell r="F11">
            <v>40772</v>
          </cell>
          <cell r="G11">
            <v>40803</v>
          </cell>
          <cell r="H11" t="str">
            <v>HAMBURG SUD</v>
          </cell>
        </row>
        <row r="12">
          <cell r="B12" t="str">
            <v>CORDONIA </v>
          </cell>
          <cell r="C12" t="str">
            <v>134E</v>
          </cell>
          <cell r="D12">
            <v>40774</v>
          </cell>
          <cell r="E12">
            <v>40775</v>
          </cell>
          <cell r="F12">
            <v>40780</v>
          </cell>
          <cell r="G12">
            <v>40810</v>
          </cell>
          <cell r="H12" t="str">
            <v>HAMBURG SUD</v>
          </cell>
        </row>
        <row r="13">
          <cell r="B13" t="str">
            <v>CCNI CONSTITUCION </v>
          </cell>
          <cell r="C13" t="str">
            <v>135E</v>
          </cell>
          <cell r="D13">
            <v>40781</v>
          </cell>
          <cell r="E13">
            <v>40782</v>
          </cell>
          <cell r="F13">
            <v>40787</v>
          </cell>
          <cell r="G13">
            <v>40817</v>
          </cell>
          <cell r="H13" t="str">
            <v>HAMBURG SUD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NYK COSMOS</v>
          </cell>
          <cell r="C3" t="str">
            <v>109W</v>
          </cell>
          <cell r="D3">
            <v>40697</v>
          </cell>
          <cell r="E3">
            <v>40701</v>
          </cell>
          <cell r="F3">
            <v>40703</v>
          </cell>
          <cell r="G3">
            <v>40728</v>
          </cell>
          <cell r="H3">
            <v>40731</v>
          </cell>
          <cell r="I3" t="str">
            <v>NYK</v>
          </cell>
        </row>
        <row r="4">
          <cell r="B4" t="str">
            <v>KOTA LAYAR </v>
          </cell>
          <cell r="C4" t="str">
            <v>015W</v>
          </cell>
          <cell r="D4">
            <v>40704</v>
          </cell>
          <cell r="E4">
            <v>40708</v>
          </cell>
          <cell r="F4">
            <v>40710</v>
          </cell>
          <cell r="G4">
            <v>40735</v>
          </cell>
          <cell r="H4">
            <v>40738</v>
          </cell>
          <cell r="I4" t="str">
            <v>NYK</v>
          </cell>
        </row>
        <row r="5">
          <cell r="B5" t="str">
            <v>BILBAO BRIDGE </v>
          </cell>
          <cell r="C5" t="str">
            <v>104W</v>
          </cell>
          <cell r="D5">
            <v>40711</v>
          </cell>
          <cell r="E5">
            <v>40715</v>
          </cell>
          <cell r="F5">
            <v>40717</v>
          </cell>
          <cell r="G5">
            <v>40742</v>
          </cell>
          <cell r="H5">
            <v>40745</v>
          </cell>
          <cell r="I5" t="str">
            <v>NYK</v>
          </cell>
        </row>
        <row r="6">
          <cell r="B6" t="str">
            <v>HYUNDAI TIANJIN</v>
          </cell>
          <cell r="C6" t="str">
            <v>108W</v>
          </cell>
          <cell r="D6">
            <v>40718</v>
          </cell>
          <cell r="E6">
            <v>40722</v>
          </cell>
          <cell r="F6">
            <v>40724</v>
          </cell>
          <cell r="G6">
            <v>40749</v>
          </cell>
          <cell r="H6">
            <v>40752</v>
          </cell>
          <cell r="I6" t="str">
            <v>NYK</v>
          </cell>
        </row>
        <row r="7">
          <cell r="B7" t="str">
            <v>BEAR MOUNTAIN BRIDGE</v>
          </cell>
          <cell r="C7" t="str">
            <v>009W</v>
          </cell>
          <cell r="D7">
            <v>40725</v>
          </cell>
          <cell r="E7">
            <v>40729</v>
          </cell>
          <cell r="F7">
            <v>40731</v>
          </cell>
          <cell r="G7">
            <v>40756</v>
          </cell>
          <cell r="H7">
            <v>40759</v>
          </cell>
          <cell r="I7" t="str">
            <v>NYK</v>
          </cell>
        </row>
        <row r="8">
          <cell r="B8" t="str">
            <v>BRUSSELS BRIDGE</v>
          </cell>
          <cell r="C8" t="str">
            <v>011W</v>
          </cell>
          <cell r="D8">
            <v>40732</v>
          </cell>
          <cell r="E8">
            <v>40736</v>
          </cell>
          <cell r="F8">
            <v>40738</v>
          </cell>
          <cell r="G8">
            <v>40763</v>
          </cell>
          <cell r="H8">
            <v>40766</v>
          </cell>
          <cell r="I8" t="str">
            <v>NYK</v>
          </cell>
        </row>
        <row r="9">
          <cell r="B9" t="str">
            <v>KOTA LAYANG</v>
          </cell>
          <cell r="C9" t="str">
            <v>013W</v>
          </cell>
          <cell r="D9">
            <v>40739</v>
          </cell>
          <cell r="E9">
            <v>40743</v>
          </cell>
          <cell r="F9">
            <v>40745</v>
          </cell>
          <cell r="G9">
            <v>40770</v>
          </cell>
          <cell r="H9">
            <v>40773</v>
          </cell>
          <cell r="I9" t="str">
            <v>NYK</v>
          </cell>
        </row>
        <row r="10">
          <cell r="B10" t="str">
            <v>KOTA LAHIR</v>
          </cell>
          <cell r="C10" t="str">
            <v>050W</v>
          </cell>
          <cell r="D10">
            <v>40746</v>
          </cell>
          <cell r="E10">
            <v>40750</v>
          </cell>
          <cell r="F10">
            <v>40752</v>
          </cell>
          <cell r="G10">
            <v>40777</v>
          </cell>
          <cell r="H10">
            <v>40780</v>
          </cell>
          <cell r="I10" t="str">
            <v>NYK</v>
          </cell>
        </row>
        <row r="11">
          <cell r="B11" t="str">
            <v>RIO CHICAGO</v>
          </cell>
          <cell r="C11" t="str">
            <v>107W</v>
          </cell>
          <cell r="D11">
            <v>40753</v>
          </cell>
          <cell r="E11">
            <v>40757</v>
          </cell>
          <cell r="F11">
            <v>40759</v>
          </cell>
          <cell r="G11">
            <v>40784</v>
          </cell>
          <cell r="H11">
            <v>40787</v>
          </cell>
          <cell r="I11" t="str">
            <v>NYK</v>
          </cell>
        </row>
        <row r="12">
          <cell r="B12" t="str">
            <v>BERLIN BRIDGE</v>
          </cell>
          <cell r="C12" t="str">
            <v>009W</v>
          </cell>
          <cell r="D12">
            <v>40760</v>
          </cell>
          <cell r="E12">
            <v>40764</v>
          </cell>
          <cell r="F12">
            <v>40766</v>
          </cell>
          <cell r="G12">
            <v>40791</v>
          </cell>
          <cell r="H12">
            <v>40794</v>
          </cell>
          <cell r="I12" t="str">
            <v>NYK</v>
          </cell>
        </row>
        <row r="13">
          <cell r="B13" t="str">
            <v>JPO TUCANA</v>
          </cell>
          <cell r="C13" t="str">
            <v>106W</v>
          </cell>
          <cell r="D13">
            <v>40767</v>
          </cell>
          <cell r="E13">
            <v>40771</v>
          </cell>
          <cell r="F13">
            <v>40773</v>
          </cell>
          <cell r="G13">
            <v>40798</v>
          </cell>
          <cell r="H13">
            <v>40801</v>
          </cell>
          <cell r="I13" t="str">
            <v>NYK</v>
          </cell>
        </row>
        <row r="14">
          <cell r="B14" t="str">
            <v>NYK COSMOS</v>
          </cell>
          <cell r="C14" t="str">
            <v>110W</v>
          </cell>
          <cell r="D14">
            <v>40774</v>
          </cell>
          <cell r="E14">
            <v>40778</v>
          </cell>
          <cell r="F14">
            <v>40780</v>
          </cell>
          <cell r="G14">
            <v>40805</v>
          </cell>
          <cell r="H14">
            <v>40808</v>
          </cell>
          <cell r="I14" t="str">
            <v>NYK</v>
          </cell>
        </row>
        <row r="15">
          <cell r="B15" t="str">
            <v>KOTA LAYAR </v>
          </cell>
          <cell r="C15" t="str">
            <v>016W</v>
          </cell>
          <cell r="D15">
            <v>40781</v>
          </cell>
          <cell r="E15">
            <v>40785</v>
          </cell>
          <cell r="F15">
            <v>40787</v>
          </cell>
          <cell r="G15">
            <v>40812</v>
          </cell>
          <cell r="H15">
            <v>40815</v>
          </cell>
          <cell r="I15" t="str">
            <v>NYK</v>
          </cell>
        </row>
        <row r="16">
          <cell r="B16" t="str">
            <v>BILBAO BRIDGE </v>
          </cell>
          <cell r="C16" t="str">
            <v>105W</v>
          </cell>
          <cell r="D16">
            <v>40788</v>
          </cell>
          <cell r="E16">
            <v>40792</v>
          </cell>
          <cell r="F16">
            <v>40794</v>
          </cell>
          <cell r="G16">
            <v>40819</v>
          </cell>
          <cell r="H16">
            <v>40822</v>
          </cell>
          <cell r="I16" t="str">
            <v>NYK</v>
          </cell>
        </row>
        <row r="17">
          <cell r="B17" t="str">
            <v>HYUNDAI TIANJIN</v>
          </cell>
          <cell r="C17" t="str">
            <v>109W</v>
          </cell>
          <cell r="D17">
            <v>40795</v>
          </cell>
          <cell r="E17">
            <v>40799</v>
          </cell>
          <cell r="F17">
            <v>40801</v>
          </cell>
          <cell r="G17">
            <v>40826</v>
          </cell>
          <cell r="H17">
            <v>40829</v>
          </cell>
          <cell r="I17" t="str">
            <v>NYK</v>
          </cell>
        </row>
        <row r="18">
          <cell r="B18" t="str">
            <v>BEAR MOUNTAIN BRIDGE</v>
          </cell>
          <cell r="C18" t="str">
            <v>010W</v>
          </cell>
          <cell r="D18">
            <v>40802</v>
          </cell>
          <cell r="E18">
            <v>40806</v>
          </cell>
          <cell r="F18">
            <v>40808</v>
          </cell>
          <cell r="G18">
            <v>40833</v>
          </cell>
          <cell r="H18">
            <v>40836</v>
          </cell>
          <cell r="I18" t="str">
            <v>NYK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KOTA LANGSAR </v>
          </cell>
          <cell r="C3" t="str">
            <v>E015</v>
          </cell>
          <cell r="D3">
            <v>40758</v>
          </cell>
          <cell r="E3">
            <v>40637</v>
          </cell>
          <cell r="F3">
            <v>40763</v>
          </cell>
          <cell r="G3">
            <v>40784</v>
          </cell>
          <cell r="H3" t="str">
            <v>WHL</v>
          </cell>
        </row>
        <row r="4">
          <cell r="B4" t="str">
            <v>EVER DELIGHT</v>
          </cell>
          <cell r="C4" t="str">
            <v>E072</v>
          </cell>
          <cell r="D4">
            <v>40765</v>
          </cell>
          <cell r="E4">
            <v>40766</v>
          </cell>
          <cell r="F4">
            <v>40771</v>
          </cell>
          <cell r="G4">
            <v>40791</v>
          </cell>
          <cell r="H4" t="str">
            <v>WHL</v>
          </cell>
        </row>
        <row r="5">
          <cell r="B5" t="str">
            <v>KOTA LUKIS</v>
          </cell>
          <cell r="C5" t="str">
            <v>E014</v>
          </cell>
          <cell r="D5">
            <v>40772</v>
          </cell>
          <cell r="E5">
            <v>40773</v>
          </cell>
          <cell r="F5">
            <v>40778</v>
          </cell>
          <cell r="G5">
            <v>40798</v>
          </cell>
          <cell r="H5" t="str">
            <v>WHL</v>
          </cell>
        </row>
        <row r="6">
          <cell r="B6" t="str">
            <v>ITAL MELODIA </v>
          </cell>
          <cell r="C6" t="str">
            <v>E026</v>
          </cell>
          <cell r="D6">
            <v>40779</v>
          </cell>
          <cell r="E6">
            <v>40780</v>
          </cell>
          <cell r="F6">
            <v>40785</v>
          </cell>
          <cell r="G6">
            <v>40805</v>
          </cell>
          <cell r="H6" t="str">
            <v>WHL</v>
          </cell>
        </row>
        <row r="7">
          <cell r="B7" t="str">
            <v>WHITE SEA</v>
          </cell>
          <cell r="C7" t="str">
            <v>E014</v>
          </cell>
          <cell r="D7">
            <v>40786</v>
          </cell>
          <cell r="E7">
            <v>40787</v>
          </cell>
          <cell r="F7">
            <v>40792</v>
          </cell>
          <cell r="G7">
            <v>40818</v>
          </cell>
          <cell r="H7" t="str">
            <v>WHL</v>
          </cell>
        </row>
        <row r="8">
          <cell r="B8" t="str">
            <v>NAXIHE</v>
          </cell>
          <cell r="C8" t="str">
            <v>E120</v>
          </cell>
          <cell r="D8">
            <v>40793</v>
          </cell>
          <cell r="E8">
            <v>40794</v>
          </cell>
          <cell r="F8">
            <v>40799</v>
          </cell>
          <cell r="G8">
            <v>40819</v>
          </cell>
          <cell r="H8" t="str">
            <v>WHL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7">
          <cell r="B7" t="str">
            <v>IAL 001</v>
          </cell>
          <cell r="C7" t="str">
            <v>S008</v>
          </cell>
          <cell r="D7">
            <v>40667</v>
          </cell>
          <cell r="E7">
            <v>40669</v>
          </cell>
          <cell r="F7">
            <v>40671</v>
          </cell>
          <cell r="G7">
            <v>40672</v>
          </cell>
          <cell r="H7" t="str">
            <v>MH</v>
          </cell>
        </row>
        <row r="8">
          <cell r="B8" t="str">
            <v>VENUS C</v>
          </cell>
          <cell r="C8" t="str">
            <v>071W</v>
          </cell>
          <cell r="D8">
            <v>40669</v>
          </cell>
          <cell r="E8">
            <v>40671</v>
          </cell>
          <cell r="F8">
            <v>40672</v>
          </cell>
          <cell r="G8">
            <v>40674</v>
          </cell>
          <cell r="H8" t="str">
            <v>MR</v>
          </cell>
        </row>
        <row r="9">
          <cell r="B9" t="str">
            <v>MAENAM 1</v>
          </cell>
          <cell r="C9" t="str">
            <v>S369</v>
          </cell>
          <cell r="D9">
            <v>40674</v>
          </cell>
          <cell r="E9">
            <v>40676</v>
          </cell>
          <cell r="F9">
            <v>40678</v>
          </cell>
          <cell r="G9">
            <v>40679</v>
          </cell>
          <cell r="H9" t="str">
            <v>MH</v>
          </cell>
        </row>
        <row r="10">
          <cell r="B10" t="str">
            <v>VENUS C</v>
          </cell>
          <cell r="C10" t="str">
            <v>072W</v>
          </cell>
          <cell r="D10">
            <v>40676</v>
          </cell>
          <cell r="E10">
            <v>40678</v>
          </cell>
          <cell r="F10">
            <v>40679</v>
          </cell>
          <cell r="G10">
            <v>40681</v>
          </cell>
          <cell r="H10" t="str">
            <v>MR</v>
          </cell>
        </row>
        <row r="11">
          <cell r="B11" t="str">
            <v>YANG JIANG HE </v>
          </cell>
          <cell r="C11" t="str">
            <v>S004</v>
          </cell>
          <cell r="D11">
            <v>40681</v>
          </cell>
          <cell r="E11">
            <v>40683</v>
          </cell>
          <cell r="F11">
            <v>40685</v>
          </cell>
          <cell r="G11">
            <v>40686</v>
          </cell>
          <cell r="H11" t="str">
            <v>MH</v>
          </cell>
        </row>
        <row r="12">
          <cell r="B12" t="str">
            <v>VENUS C</v>
          </cell>
          <cell r="C12" t="str">
            <v>073W</v>
          </cell>
          <cell r="D12">
            <v>40683</v>
          </cell>
          <cell r="E12">
            <v>40685</v>
          </cell>
          <cell r="F12">
            <v>40686</v>
          </cell>
          <cell r="G12">
            <v>40688</v>
          </cell>
          <cell r="H12" t="str">
            <v>MR</v>
          </cell>
        </row>
        <row r="13">
          <cell r="B13" t="str">
            <v>IAL 001</v>
          </cell>
          <cell r="C13" t="str">
            <v>S009</v>
          </cell>
          <cell r="D13">
            <v>40688</v>
          </cell>
          <cell r="E13">
            <v>40690</v>
          </cell>
          <cell r="F13">
            <v>40692</v>
          </cell>
          <cell r="G13">
            <v>40693</v>
          </cell>
          <cell r="H13" t="str">
            <v>MH</v>
          </cell>
        </row>
        <row r="14">
          <cell r="B14" t="str">
            <v>VENUS C</v>
          </cell>
          <cell r="C14" t="str">
            <v>074W</v>
          </cell>
          <cell r="D14">
            <v>40690</v>
          </cell>
          <cell r="E14">
            <v>40692</v>
          </cell>
          <cell r="F14">
            <v>40693</v>
          </cell>
          <cell r="G14">
            <v>40695</v>
          </cell>
          <cell r="H14" t="str">
            <v>MR</v>
          </cell>
        </row>
        <row r="15">
          <cell r="B15" t="str">
            <v>MAENAM 1</v>
          </cell>
          <cell r="C15" t="str">
            <v>S370</v>
          </cell>
          <cell r="D15">
            <v>40695</v>
          </cell>
          <cell r="E15">
            <v>40697</v>
          </cell>
          <cell r="F15">
            <v>40699</v>
          </cell>
          <cell r="G15">
            <v>40700</v>
          </cell>
          <cell r="H15" t="str">
            <v>MH</v>
          </cell>
        </row>
        <row r="16">
          <cell r="B16" t="str">
            <v>VENUS C</v>
          </cell>
          <cell r="C16" t="str">
            <v>075W</v>
          </cell>
          <cell r="D16">
            <v>40697</v>
          </cell>
          <cell r="E16">
            <v>40699</v>
          </cell>
          <cell r="F16">
            <v>40700</v>
          </cell>
          <cell r="G16">
            <v>40702</v>
          </cell>
          <cell r="H16" t="str">
            <v>MR</v>
          </cell>
        </row>
        <row r="17">
          <cell r="B17" t="str">
            <v>YANG JIANG HE </v>
          </cell>
          <cell r="C17" t="str">
            <v>S005</v>
          </cell>
          <cell r="D17">
            <v>40702</v>
          </cell>
          <cell r="E17">
            <v>40704</v>
          </cell>
          <cell r="F17">
            <v>40706</v>
          </cell>
          <cell r="G17">
            <v>40707</v>
          </cell>
          <cell r="H17" t="str">
            <v>MH</v>
          </cell>
        </row>
        <row r="18">
          <cell r="B18" t="str">
            <v>VENUS C</v>
          </cell>
          <cell r="C18" t="str">
            <v>076W</v>
          </cell>
          <cell r="D18">
            <v>40704</v>
          </cell>
          <cell r="E18">
            <v>40706</v>
          </cell>
          <cell r="F18">
            <v>40707</v>
          </cell>
          <cell r="G18">
            <v>40709</v>
          </cell>
          <cell r="H18" t="str">
            <v>MR</v>
          </cell>
        </row>
        <row r="19">
          <cell r="B19" t="str">
            <v>IAL 001</v>
          </cell>
          <cell r="C19" t="str">
            <v>S010</v>
          </cell>
          <cell r="D19">
            <v>40709</v>
          </cell>
          <cell r="E19">
            <v>40711</v>
          </cell>
          <cell r="F19">
            <v>40713</v>
          </cell>
          <cell r="G19">
            <v>40714</v>
          </cell>
          <cell r="H19" t="str">
            <v>MH</v>
          </cell>
        </row>
        <row r="20">
          <cell r="B20" t="str">
            <v>VENUS C</v>
          </cell>
          <cell r="C20" t="str">
            <v>077W</v>
          </cell>
          <cell r="D20">
            <v>40711</v>
          </cell>
          <cell r="E20">
            <v>40713</v>
          </cell>
          <cell r="F20">
            <v>40714</v>
          </cell>
          <cell r="G20">
            <v>40716</v>
          </cell>
          <cell r="H20" t="str">
            <v>MR</v>
          </cell>
        </row>
        <row r="21">
          <cell r="B21" t="str">
            <v>MAENAM 1</v>
          </cell>
          <cell r="C21" t="str">
            <v>S371</v>
          </cell>
          <cell r="D21">
            <v>40716</v>
          </cell>
          <cell r="E21">
            <v>40718</v>
          </cell>
          <cell r="F21">
            <v>40720</v>
          </cell>
          <cell r="G21">
            <v>40721</v>
          </cell>
          <cell r="H21" t="str">
            <v>MH</v>
          </cell>
        </row>
        <row r="22">
          <cell r="B22" t="str">
            <v>VENUS C</v>
          </cell>
          <cell r="C22" t="str">
            <v>078W</v>
          </cell>
          <cell r="D22">
            <v>40718</v>
          </cell>
          <cell r="E22">
            <v>40720</v>
          </cell>
          <cell r="F22">
            <v>40721</v>
          </cell>
          <cell r="G22">
            <v>40723</v>
          </cell>
          <cell r="H22" t="str">
            <v>MR</v>
          </cell>
        </row>
        <row r="23">
          <cell r="B23" t="str">
            <v>YANG JIANG HE </v>
          </cell>
          <cell r="C23" t="str">
            <v>S006</v>
          </cell>
          <cell r="D23">
            <v>40723</v>
          </cell>
          <cell r="E23">
            <v>40725</v>
          </cell>
          <cell r="F23">
            <v>40727</v>
          </cell>
          <cell r="G23">
            <v>40728</v>
          </cell>
          <cell r="H23" t="str">
            <v>MH</v>
          </cell>
        </row>
        <row r="24">
          <cell r="B24" t="str">
            <v>VENUS C</v>
          </cell>
          <cell r="C24" t="str">
            <v>079W</v>
          </cell>
          <cell r="D24">
            <v>40725</v>
          </cell>
          <cell r="E24">
            <v>40727</v>
          </cell>
          <cell r="F24">
            <v>40728</v>
          </cell>
          <cell r="G24">
            <v>40730</v>
          </cell>
          <cell r="H24" t="str">
            <v>MR</v>
          </cell>
        </row>
        <row r="25">
          <cell r="B25" t="str">
            <v>IAL 001</v>
          </cell>
          <cell r="C25" t="str">
            <v>S011</v>
          </cell>
          <cell r="D25">
            <v>40730</v>
          </cell>
          <cell r="E25">
            <v>40732</v>
          </cell>
          <cell r="F25">
            <v>40734</v>
          </cell>
          <cell r="G25">
            <v>40735</v>
          </cell>
          <cell r="H25" t="str">
            <v>MH</v>
          </cell>
        </row>
        <row r="26">
          <cell r="B26" t="str">
            <v>VENUS C</v>
          </cell>
          <cell r="C26" t="str">
            <v>080W</v>
          </cell>
          <cell r="D26">
            <v>40732</v>
          </cell>
          <cell r="E26">
            <v>40734</v>
          </cell>
          <cell r="F26">
            <v>40735</v>
          </cell>
          <cell r="G26">
            <v>40737</v>
          </cell>
          <cell r="H26" t="str">
            <v>MR</v>
          </cell>
        </row>
        <row r="27">
          <cell r="B27" t="str">
            <v>MAENAM 1</v>
          </cell>
          <cell r="C27" t="str">
            <v>S372</v>
          </cell>
          <cell r="D27">
            <v>40737</v>
          </cell>
          <cell r="E27">
            <v>40739</v>
          </cell>
          <cell r="F27">
            <v>40741</v>
          </cell>
          <cell r="G27">
            <v>40742</v>
          </cell>
          <cell r="H27" t="str">
            <v>MH</v>
          </cell>
        </row>
        <row r="28">
          <cell r="B28" t="str">
            <v>VENUS C</v>
          </cell>
          <cell r="C28" t="str">
            <v>081W</v>
          </cell>
          <cell r="D28">
            <v>40739</v>
          </cell>
          <cell r="E28">
            <v>40741</v>
          </cell>
          <cell r="F28">
            <v>40742</v>
          </cell>
          <cell r="G28">
            <v>40744</v>
          </cell>
          <cell r="H28" t="str">
            <v>MR</v>
          </cell>
        </row>
        <row r="29">
          <cell r="B29" t="str">
            <v>YANG JIANG HE </v>
          </cell>
          <cell r="C29" t="str">
            <v>S007</v>
          </cell>
          <cell r="D29">
            <v>40744</v>
          </cell>
          <cell r="E29">
            <v>40746</v>
          </cell>
          <cell r="F29">
            <v>40748</v>
          </cell>
          <cell r="G29">
            <v>40749</v>
          </cell>
          <cell r="H29" t="str">
            <v>MH</v>
          </cell>
        </row>
        <row r="30">
          <cell r="B30" t="str">
            <v>VENUS C</v>
          </cell>
          <cell r="C30" t="str">
            <v>082W</v>
          </cell>
          <cell r="D30">
            <v>40746</v>
          </cell>
          <cell r="E30">
            <v>40748</v>
          </cell>
          <cell r="F30">
            <v>40749</v>
          </cell>
          <cell r="G30">
            <v>40751</v>
          </cell>
          <cell r="H30" t="str">
            <v>MR</v>
          </cell>
        </row>
        <row r="31">
          <cell r="B31" t="str">
            <v>IAL 001</v>
          </cell>
          <cell r="C31" t="str">
            <v>S012</v>
          </cell>
          <cell r="D31">
            <v>40751</v>
          </cell>
          <cell r="E31">
            <v>40753</v>
          </cell>
          <cell r="F31">
            <v>40755</v>
          </cell>
          <cell r="G31">
            <v>40756</v>
          </cell>
          <cell r="H31" t="str">
            <v>MH</v>
          </cell>
        </row>
        <row r="32">
          <cell r="B32" t="str">
            <v>VENUS C</v>
          </cell>
          <cell r="C32" t="str">
            <v>083W</v>
          </cell>
          <cell r="D32">
            <v>40753</v>
          </cell>
          <cell r="E32">
            <v>40755</v>
          </cell>
          <cell r="F32">
            <v>40756</v>
          </cell>
          <cell r="G32">
            <v>40758</v>
          </cell>
          <cell r="H32" t="str">
            <v>MR</v>
          </cell>
        </row>
        <row r="33">
          <cell r="B33" t="str">
            <v>MAENAM 1</v>
          </cell>
          <cell r="C33" t="str">
            <v>S373</v>
          </cell>
          <cell r="D33">
            <v>40758</v>
          </cell>
          <cell r="E33">
            <v>40760</v>
          </cell>
          <cell r="F33">
            <v>40762</v>
          </cell>
          <cell r="G33">
            <v>40763</v>
          </cell>
          <cell r="H33" t="str">
            <v>MH</v>
          </cell>
        </row>
        <row r="34">
          <cell r="B34" t="str">
            <v>VENUS C</v>
          </cell>
          <cell r="C34" t="str">
            <v>084W</v>
          </cell>
          <cell r="D34">
            <v>40760</v>
          </cell>
          <cell r="E34">
            <v>40762</v>
          </cell>
          <cell r="F34">
            <v>40763</v>
          </cell>
          <cell r="G34">
            <v>40765</v>
          </cell>
          <cell r="H34" t="str">
            <v>MR</v>
          </cell>
        </row>
        <row r="35">
          <cell r="B35" t="str">
            <v>YANG JIANG HE </v>
          </cell>
          <cell r="C35" t="str">
            <v>S008</v>
          </cell>
          <cell r="D35">
            <v>40765</v>
          </cell>
          <cell r="E35">
            <v>40767</v>
          </cell>
          <cell r="F35">
            <v>40769</v>
          </cell>
          <cell r="G35">
            <v>40770</v>
          </cell>
          <cell r="H35" t="str">
            <v>MH</v>
          </cell>
        </row>
        <row r="36">
          <cell r="B36" t="str">
            <v>VENUS C</v>
          </cell>
          <cell r="C36" t="str">
            <v>085W</v>
          </cell>
          <cell r="D36">
            <v>40767</v>
          </cell>
          <cell r="E36">
            <v>40769</v>
          </cell>
          <cell r="F36">
            <v>40770</v>
          </cell>
          <cell r="G36">
            <v>40772</v>
          </cell>
          <cell r="H36" t="str">
            <v>MR</v>
          </cell>
        </row>
        <row r="37">
          <cell r="B37" t="str">
            <v>IAL 001</v>
          </cell>
          <cell r="C37" t="str">
            <v>S013</v>
          </cell>
          <cell r="D37">
            <v>40772</v>
          </cell>
          <cell r="E37">
            <v>40774</v>
          </cell>
          <cell r="F37">
            <v>40776</v>
          </cell>
          <cell r="G37">
            <v>40777</v>
          </cell>
          <cell r="H37" t="str">
            <v>MH</v>
          </cell>
        </row>
        <row r="38">
          <cell r="B38" t="str">
            <v>VENUS C</v>
          </cell>
          <cell r="C38" t="str">
            <v>086W</v>
          </cell>
          <cell r="D38">
            <v>40774</v>
          </cell>
          <cell r="E38">
            <v>40776</v>
          </cell>
          <cell r="F38">
            <v>40777</v>
          </cell>
          <cell r="G38">
            <v>40779</v>
          </cell>
          <cell r="H38" t="str">
            <v>MR</v>
          </cell>
        </row>
        <row r="39">
          <cell r="B39" t="str">
            <v>MAENAM 1</v>
          </cell>
          <cell r="C39" t="str">
            <v>S374</v>
          </cell>
          <cell r="D39">
            <v>40779</v>
          </cell>
          <cell r="E39">
            <v>40781</v>
          </cell>
          <cell r="F39">
            <v>40783</v>
          </cell>
          <cell r="G39">
            <v>40784</v>
          </cell>
          <cell r="H39" t="str">
            <v>MH</v>
          </cell>
        </row>
        <row r="40">
          <cell r="B40" t="str">
            <v>VENUS C</v>
          </cell>
          <cell r="C40" t="str">
            <v>087W</v>
          </cell>
          <cell r="D40">
            <v>40781</v>
          </cell>
          <cell r="E40">
            <v>40783</v>
          </cell>
          <cell r="F40">
            <v>40784</v>
          </cell>
          <cell r="G40">
            <v>40786</v>
          </cell>
          <cell r="H40" t="str">
            <v>MR</v>
          </cell>
        </row>
        <row r="41">
          <cell r="B41" t="str">
            <v>YANG JIANG HE </v>
          </cell>
          <cell r="C41" t="str">
            <v>S009</v>
          </cell>
          <cell r="D41">
            <v>40786</v>
          </cell>
          <cell r="E41">
            <v>40788</v>
          </cell>
          <cell r="F41">
            <v>40790</v>
          </cell>
          <cell r="G41">
            <v>40791</v>
          </cell>
          <cell r="H41" t="str">
            <v>MH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WAN HAI 303</v>
          </cell>
          <cell r="C3" t="str">
            <v>S101</v>
          </cell>
          <cell r="D3">
            <v>40652</v>
          </cell>
          <cell r="E3">
            <v>40653</v>
          </cell>
          <cell r="F3">
            <v>40654</v>
          </cell>
          <cell r="G3">
            <v>40658</v>
          </cell>
          <cell r="H3" t="str">
            <v>WAN HAI </v>
          </cell>
        </row>
        <row r="4">
          <cell r="B4" t="str">
            <v>WAN HAI 302</v>
          </cell>
          <cell r="C4" t="str">
            <v>S114</v>
          </cell>
          <cell r="D4">
            <v>40655</v>
          </cell>
          <cell r="E4">
            <v>40656</v>
          </cell>
          <cell r="F4">
            <v>40658</v>
          </cell>
          <cell r="G4">
            <v>40662</v>
          </cell>
          <cell r="H4" t="str">
            <v>WAN HAI </v>
          </cell>
        </row>
        <row r="5">
          <cell r="B5" t="str">
            <v>WAN HAI 306 </v>
          </cell>
          <cell r="C5" t="str">
            <v>S123</v>
          </cell>
          <cell r="D5">
            <v>40659</v>
          </cell>
          <cell r="E5">
            <v>40660</v>
          </cell>
          <cell r="F5">
            <v>40661</v>
          </cell>
          <cell r="G5">
            <v>40665</v>
          </cell>
          <cell r="H5" t="str">
            <v>WAN HAI </v>
          </cell>
        </row>
        <row r="6">
          <cell r="B6" t="str">
            <v>LEO PERDANA </v>
          </cell>
          <cell r="C6" t="str">
            <v>S008</v>
          </cell>
          <cell r="D6">
            <v>40662</v>
          </cell>
          <cell r="E6">
            <v>40663</v>
          </cell>
          <cell r="F6">
            <v>40665</v>
          </cell>
          <cell r="G6">
            <v>40669</v>
          </cell>
          <cell r="H6" t="str">
            <v>WAN HAI </v>
          </cell>
        </row>
        <row r="7">
          <cell r="B7" t="str">
            <v>WAN HAI 312</v>
          </cell>
          <cell r="C7" t="str">
            <v>S072</v>
          </cell>
          <cell r="D7">
            <v>40666</v>
          </cell>
          <cell r="E7">
            <v>40667</v>
          </cell>
          <cell r="F7">
            <v>40668</v>
          </cell>
          <cell r="G7">
            <v>40672</v>
          </cell>
          <cell r="H7" t="str">
            <v>WAN HAI </v>
          </cell>
        </row>
        <row r="8">
          <cell r="B8" t="str">
            <v>WAN HAI 301 </v>
          </cell>
          <cell r="C8" t="str">
            <v>S123</v>
          </cell>
          <cell r="D8">
            <v>40669</v>
          </cell>
          <cell r="E8">
            <v>40670</v>
          </cell>
          <cell r="F8">
            <v>40672</v>
          </cell>
          <cell r="G8">
            <v>40676</v>
          </cell>
          <cell r="H8" t="str">
            <v>WAN HAI </v>
          </cell>
        </row>
        <row r="9">
          <cell r="B9" t="str">
            <v>WAN HAI 305 </v>
          </cell>
          <cell r="C9" t="str">
            <v>S105</v>
          </cell>
          <cell r="D9">
            <v>40673</v>
          </cell>
          <cell r="E9">
            <v>40674</v>
          </cell>
          <cell r="F9">
            <v>40675</v>
          </cell>
          <cell r="G9">
            <v>40679</v>
          </cell>
          <cell r="H9" t="str">
            <v>WAN HAI </v>
          </cell>
        </row>
        <row r="10">
          <cell r="B10" t="str">
            <v>WAN HAI 302</v>
          </cell>
          <cell r="C10" t="str">
            <v>S115</v>
          </cell>
          <cell r="D10">
            <v>40676</v>
          </cell>
          <cell r="E10">
            <v>40677</v>
          </cell>
          <cell r="F10">
            <v>40679</v>
          </cell>
          <cell r="G10">
            <v>40683</v>
          </cell>
          <cell r="H10" t="str">
            <v>WAN HAI </v>
          </cell>
        </row>
        <row r="11">
          <cell r="B11" t="str">
            <v>HAI HAI 303</v>
          </cell>
          <cell r="C11" t="str">
            <v>S102</v>
          </cell>
          <cell r="D11">
            <v>40680</v>
          </cell>
          <cell r="E11">
            <v>40681</v>
          </cell>
          <cell r="F11">
            <v>40682</v>
          </cell>
          <cell r="G11">
            <v>40686</v>
          </cell>
          <cell r="H11" t="str">
            <v>WAN HAI </v>
          </cell>
        </row>
        <row r="12">
          <cell r="B12" t="str">
            <v>LEO PERDANA </v>
          </cell>
          <cell r="C12" t="str">
            <v>S009</v>
          </cell>
          <cell r="D12">
            <v>40683</v>
          </cell>
          <cell r="E12">
            <v>40684</v>
          </cell>
          <cell r="F12">
            <v>40686</v>
          </cell>
          <cell r="G12">
            <v>40690</v>
          </cell>
          <cell r="H12" t="str">
            <v>WAN HAI </v>
          </cell>
        </row>
        <row r="13">
          <cell r="B13" t="str">
            <v>WAN HAI 306 </v>
          </cell>
          <cell r="C13" t="str">
            <v>S124</v>
          </cell>
          <cell r="D13">
            <v>40687</v>
          </cell>
          <cell r="E13">
            <v>40688</v>
          </cell>
          <cell r="F13">
            <v>40689</v>
          </cell>
          <cell r="G13">
            <v>40693</v>
          </cell>
          <cell r="H13" t="str">
            <v>WAN HAI </v>
          </cell>
        </row>
        <row r="14">
          <cell r="B14" t="str">
            <v>WAN HAI 301 </v>
          </cell>
          <cell r="C14" t="str">
            <v>S124</v>
          </cell>
          <cell r="D14">
            <v>40690</v>
          </cell>
          <cell r="E14">
            <v>40691</v>
          </cell>
          <cell r="F14">
            <v>40693</v>
          </cell>
          <cell r="G14">
            <v>40697</v>
          </cell>
          <cell r="H14" t="str">
            <v>WAN HAI </v>
          </cell>
        </row>
        <row r="15">
          <cell r="B15" t="str">
            <v>WAN HAI 312</v>
          </cell>
          <cell r="C15" t="str">
            <v>S073</v>
          </cell>
          <cell r="D15">
            <v>40694</v>
          </cell>
          <cell r="E15">
            <v>40695</v>
          </cell>
          <cell r="F15">
            <v>40696</v>
          </cell>
          <cell r="G15">
            <v>40700</v>
          </cell>
          <cell r="H15" t="str">
            <v>WAN HAI </v>
          </cell>
        </row>
        <row r="16">
          <cell r="B16" t="str">
            <v>WAN HAI 302</v>
          </cell>
          <cell r="C16" t="str">
            <v>S116</v>
          </cell>
          <cell r="D16">
            <v>40697</v>
          </cell>
          <cell r="E16">
            <v>40699</v>
          </cell>
          <cell r="F16">
            <v>40700</v>
          </cell>
          <cell r="G16">
            <v>40704</v>
          </cell>
          <cell r="H16" t="str">
            <v>WAN HAI </v>
          </cell>
        </row>
        <row r="17">
          <cell r="B17" t="str">
            <v>WAN HAI 305</v>
          </cell>
          <cell r="C17" t="str">
            <v>S106</v>
          </cell>
          <cell r="D17">
            <v>40701</v>
          </cell>
          <cell r="E17">
            <v>40702</v>
          </cell>
          <cell r="F17">
            <v>40703</v>
          </cell>
          <cell r="G17">
            <v>40707</v>
          </cell>
          <cell r="H17" t="str">
            <v>WAN HAI </v>
          </cell>
        </row>
        <row r="18">
          <cell r="B18" t="str">
            <v>LEO PERDANA</v>
          </cell>
          <cell r="C18" t="str">
            <v>S010</v>
          </cell>
          <cell r="D18">
            <v>40704</v>
          </cell>
          <cell r="E18">
            <v>40706</v>
          </cell>
          <cell r="F18">
            <v>40707</v>
          </cell>
          <cell r="G18">
            <v>40711</v>
          </cell>
          <cell r="H18" t="str">
            <v>WAN HAI </v>
          </cell>
        </row>
        <row r="19">
          <cell r="B19" t="str">
            <v>WAN HAI 303</v>
          </cell>
          <cell r="C19" t="str">
            <v>S123</v>
          </cell>
          <cell r="D19">
            <v>40708</v>
          </cell>
          <cell r="E19">
            <v>40709</v>
          </cell>
          <cell r="F19">
            <v>40710</v>
          </cell>
          <cell r="G19">
            <v>40714</v>
          </cell>
          <cell r="H19" t="str">
            <v>WAN HAI </v>
          </cell>
        </row>
        <row r="20">
          <cell r="B20" t="str">
            <v>WAN HAI 301</v>
          </cell>
          <cell r="C20" t="str">
            <v>S125</v>
          </cell>
          <cell r="D20">
            <v>40711</v>
          </cell>
          <cell r="E20">
            <v>40713</v>
          </cell>
          <cell r="F20">
            <v>40714</v>
          </cell>
          <cell r="G20">
            <v>40718</v>
          </cell>
          <cell r="H20" t="str">
            <v>WAN HAI </v>
          </cell>
        </row>
        <row r="21">
          <cell r="B21" t="str">
            <v>WAN HAI 306</v>
          </cell>
          <cell r="C21" t="str">
            <v>S125</v>
          </cell>
          <cell r="D21">
            <v>40715</v>
          </cell>
          <cell r="E21">
            <v>40716</v>
          </cell>
          <cell r="F21">
            <v>40717</v>
          </cell>
          <cell r="G21">
            <v>40721</v>
          </cell>
          <cell r="H21" t="str">
            <v>WAN HAI </v>
          </cell>
        </row>
        <row r="22">
          <cell r="B22" t="str">
            <v>WAN HAI 302</v>
          </cell>
          <cell r="C22" t="str">
            <v>S117</v>
          </cell>
          <cell r="D22">
            <v>40718</v>
          </cell>
          <cell r="E22">
            <v>40720</v>
          </cell>
          <cell r="F22">
            <v>40721</v>
          </cell>
          <cell r="G22">
            <v>40724</v>
          </cell>
          <cell r="H22" t="str">
            <v>WAN HAI </v>
          </cell>
        </row>
        <row r="23">
          <cell r="B23" t="str">
            <v>WAN HAI 312</v>
          </cell>
          <cell r="C23" t="str">
            <v>S074</v>
          </cell>
          <cell r="D23">
            <v>40722</v>
          </cell>
          <cell r="E23">
            <v>40723</v>
          </cell>
          <cell r="F23">
            <v>40724</v>
          </cell>
          <cell r="G23">
            <v>40728</v>
          </cell>
          <cell r="H23" t="str">
            <v>WAN HAI </v>
          </cell>
        </row>
        <row r="24">
          <cell r="B24" t="str">
            <v>LEO PERDANA</v>
          </cell>
          <cell r="C24" t="str">
            <v>S011</v>
          </cell>
          <cell r="D24">
            <v>40724</v>
          </cell>
          <cell r="E24">
            <v>40727</v>
          </cell>
          <cell r="F24">
            <v>40728</v>
          </cell>
          <cell r="G24">
            <v>40732</v>
          </cell>
          <cell r="H24" t="str">
            <v>WAN HAI </v>
          </cell>
        </row>
        <row r="25">
          <cell r="B25" t="str">
            <v>WAN HAI 305</v>
          </cell>
          <cell r="C25" t="str">
            <v>S107</v>
          </cell>
          <cell r="D25">
            <v>40729</v>
          </cell>
          <cell r="E25">
            <v>40730</v>
          </cell>
          <cell r="F25">
            <v>40731</v>
          </cell>
          <cell r="G25">
            <v>40735</v>
          </cell>
          <cell r="H25" t="str">
            <v>WAN HAI </v>
          </cell>
        </row>
        <row r="26">
          <cell r="B26" t="str">
            <v>WAN HAI 301</v>
          </cell>
          <cell r="C26" t="str">
            <v>S126</v>
          </cell>
          <cell r="D26">
            <v>40732</v>
          </cell>
          <cell r="E26">
            <v>40734</v>
          </cell>
          <cell r="F26">
            <v>40735</v>
          </cell>
          <cell r="G26">
            <v>40738</v>
          </cell>
          <cell r="H26" t="str">
            <v>WAN HAI </v>
          </cell>
        </row>
        <row r="27">
          <cell r="B27" t="str">
            <v>WAN HAI 303</v>
          </cell>
          <cell r="C27" t="str">
            <v>S104</v>
          </cell>
          <cell r="D27">
            <v>40736</v>
          </cell>
          <cell r="E27">
            <v>40737</v>
          </cell>
          <cell r="F27">
            <v>40738</v>
          </cell>
          <cell r="G27">
            <v>40742</v>
          </cell>
          <cell r="H27" t="str">
            <v>WAN HAI </v>
          </cell>
        </row>
        <row r="28">
          <cell r="B28" t="str">
            <v>WAN HAI 302</v>
          </cell>
          <cell r="C28" t="str">
            <v>S118</v>
          </cell>
          <cell r="D28">
            <v>40739</v>
          </cell>
          <cell r="E28">
            <v>40741</v>
          </cell>
          <cell r="F28">
            <v>40742</v>
          </cell>
          <cell r="G28">
            <v>40745</v>
          </cell>
          <cell r="H28" t="str">
            <v>WAN HAI </v>
          </cell>
        </row>
        <row r="29">
          <cell r="B29" t="str">
            <v>WAN HAI 306</v>
          </cell>
          <cell r="C29" t="str">
            <v>S126</v>
          </cell>
          <cell r="D29">
            <v>40743</v>
          </cell>
          <cell r="E29">
            <v>40744</v>
          </cell>
          <cell r="F29">
            <v>40745</v>
          </cell>
          <cell r="G29">
            <v>40749</v>
          </cell>
          <cell r="H29" t="str">
            <v>WAN HAI </v>
          </cell>
        </row>
        <row r="30">
          <cell r="B30" t="str">
            <v>WAN HAI 311</v>
          </cell>
          <cell r="C30" t="str">
            <v>S072</v>
          </cell>
          <cell r="D30">
            <v>40746</v>
          </cell>
          <cell r="E30">
            <v>40748</v>
          </cell>
          <cell r="F30">
            <v>40749</v>
          </cell>
          <cell r="G30">
            <v>40753</v>
          </cell>
          <cell r="H30" t="str">
            <v>WAN HAI </v>
          </cell>
        </row>
        <row r="31">
          <cell r="B31" t="str">
            <v>WAN HAI 312</v>
          </cell>
          <cell r="C31" t="str">
            <v>S075</v>
          </cell>
          <cell r="D31">
            <v>40750</v>
          </cell>
          <cell r="E31">
            <v>40751</v>
          </cell>
          <cell r="F31">
            <v>40752</v>
          </cell>
          <cell r="G31">
            <v>40756</v>
          </cell>
          <cell r="H31" t="str">
            <v>WAN HAI </v>
          </cell>
        </row>
        <row r="32">
          <cell r="B32" t="str">
            <v>WAN HAI 301</v>
          </cell>
          <cell r="C32" t="str">
            <v>S127</v>
          </cell>
          <cell r="D32">
            <v>40753</v>
          </cell>
          <cell r="E32">
            <v>40755</v>
          </cell>
          <cell r="F32">
            <v>40756</v>
          </cell>
          <cell r="G32">
            <v>40760</v>
          </cell>
          <cell r="H32" t="str">
            <v>WAN HAI </v>
          </cell>
        </row>
        <row r="33">
          <cell r="B33" t="str">
            <v>WAN HAI 305</v>
          </cell>
          <cell r="C33" t="str">
            <v>S108</v>
          </cell>
          <cell r="D33">
            <v>40757</v>
          </cell>
          <cell r="E33">
            <v>40758</v>
          </cell>
          <cell r="F33">
            <v>40759</v>
          </cell>
          <cell r="G33">
            <v>40763</v>
          </cell>
          <cell r="H33" t="str">
            <v>WAN HAI </v>
          </cell>
        </row>
        <row r="34">
          <cell r="B34" t="str">
            <v>WAN HAI 302</v>
          </cell>
          <cell r="C34" t="str">
            <v>S119</v>
          </cell>
          <cell r="D34">
            <v>40760</v>
          </cell>
          <cell r="E34">
            <v>40762</v>
          </cell>
          <cell r="F34">
            <v>40763</v>
          </cell>
          <cell r="G34">
            <v>40767</v>
          </cell>
          <cell r="H34" t="str">
            <v>WAN HAI </v>
          </cell>
        </row>
        <row r="35">
          <cell r="B35" t="str">
            <v>WAN HAI 303</v>
          </cell>
          <cell r="C35" t="str">
            <v>S105</v>
          </cell>
          <cell r="D35">
            <v>40764</v>
          </cell>
          <cell r="E35">
            <v>40765</v>
          </cell>
          <cell r="F35">
            <v>40766</v>
          </cell>
          <cell r="G35">
            <v>40770</v>
          </cell>
          <cell r="H35" t="str">
            <v>WAN HAI </v>
          </cell>
        </row>
        <row r="36">
          <cell r="B36" t="str">
            <v>WAN HAI 311</v>
          </cell>
          <cell r="C36" t="str">
            <v>S073</v>
          </cell>
          <cell r="D36">
            <v>40767</v>
          </cell>
          <cell r="E36">
            <v>40769</v>
          </cell>
          <cell r="F36">
            <v>40770</v>
          </cell>
          <cell r="G36">
            <v>40774</v>
          </cell>
          <cell r="H36" t="str">
            <v>WAN HAI </v>
          </cell>
        </row>
        <row r="37">
          <cell r="B37" t="str">
            <v>WAN HAI 306</v>
          </cell>
          <cell r="C37" t="str">
            <v>S127</v>
          </cell>
          <cell r="D37">
            <v>40771</v>
          </cell>
          <cell r="E37">
            <v>40772</v>
          </cell>
          <cell r="F37">
            <v>40773</v>
          </cell>
          <cell r="G37">
            <v>40777</v>
          </cell>
          <cell r="H37" t="str">
            <v>WAN HAI </v>
          </cell>
        </row>
        <row r="38">
          <cell r="B38" t="str">
            <v>WAN HAI 301</v>
          </cell>
          <cell r="C38" t="str">
            <v>S128</v>
          </cell>
          <cell r="D38">
            <v>40774</v>
          </cell>
          <cell r="E38">
            <v>40776</v>
          </cell>
          <cell r="F38">
            <v>40777</v>
          </cell>
          <cell r="G38">
            <v>40781</v>
          </cell>
          <cell r="H38" t="str">
            <v>WAN HAI 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10">
          <cell r="B10" t="str">
            <v>WAN HAI 306</v>
          </cell>
          <cell r="C10" t="str">
            <v>S126</v>
          </cell>
          <cell r="D10" t="str">
            <v>19/07/11</v>
          </cell>
          <cell r="E10" t="str">
            <v>20/07/11</v>
          </cell>
          <cell r="F10" t="str">
            <v>21/07/11</v>
          </cell>
          <cell r="G10" t="str">
            <v>24/07/11</v>
          </cell>
          <cell r="H10" t="str">
            <v>WAN HAI (JTS)</v>
          </cell>
        </row>
        <row r="11">
          <cell r="B11" t="str">
            <v>MOL EMPIRE </v>
          </cell>
          <cell r="C11">
            <v>40038</v>
          </cell>
          <cell r="D11" t="str">
            <v>22/07/11</v>
          </cell>
          <cell r="E11" t="str">
            <v>24/07/11</v>
          </cell>
          <cell r="F11" t="str">
            <v>25/07/11</v>
          </cell>
          <cell r="G11" t="str">
            <v>28/07/11</v>
          </cell>
          <cell r="H11" t="str">
            <v>WAN HAI (SS2)</v>
          </cell>
        </row>
        <row r="12">
          <cell r="B12" t="str">
            <v>WAN HAI 312</v>
          </cell>
          <cell r="C12" t="str">
            <v>S075</v>
          </cell>
          <cell r="D12" t="str">
            <v>26/07/11</v>
          </cell>
          <cell r="E12" t="str">
            <v>27/07/11</v>
          </cell>
          <cell r="F12" t="str">
            <v>28/07/11</v>
          </cell>
          <cell r="G12" t="str">
            <v>31/07/11</v>
          </cell>
          <cell r="H12" t="str">
            <v>WAN HAI (JTS)</v>
          </cell>
        </row>
        <row r="13">
          <cell r="B13" t="str">
            <v>MOL EMISSARY </v>
          </cell>
          <cell r="C13">
            <v>40039</v>
          </cell>
          <cell r="D13" t="str">
            <v>29/07/11</v>
          </cell>
          <cell r="E13" t="str">
            <v>31/07/11</v>
          </cell>
          <cell r="F13" t="str">
            <v>01/08/11</v>
          </cell>
          <cell r="G13" t="str">
            <v>04/08/11</v>
          </cell>
          <cell r="H13" t="str">
            <v>WAN HAI (SS2)</v>
          </cell>
        </row>
        <row r="14">
          <cell r="B14" t="str">
            <v>WAN HAI 305</v>
          </cell>
          <cell r="C14" t="str">
            <v>S108</v>
          </cell>
          <cell r="D14" t="str">
            <v>02/08/11</v>
          </cell>
          <cell r="E14" t="str">
            <v>03/08/11</v>
          </cell>
          <cell r="F14" t="str">
            <v>04/08/11</v>
          </cell>
          <cell r="G14" t="str">
            <v>07/08/11</v>
          </cell>
          <cell r="H14" t="str">
            <v>WAN HAI (JTS)</v>
          </cell>
        </row>
        <row r="15">
          <cell r="B15" t="str">
            <v>MOL EMERALD </v>
          </cell>
          <cell r="C15">
            <v>40040</v>
          </cell>
          <cell r="D15" t="str">
            <v>05/08/11</v>
          </cell>
          <cell r="E15" t="str">
            <v>07/08/11</v>
          </cell>
          <cell r="F15" t="str">
            <v>08/08/11</v>
          </cell>
          <cell r="G15" t="str">
            <v>11/08/11</v>
          </cell>
          <cell r="H15" t="str">
            <v>WAN HAI (SS2)</v>
          </cell>
        </row>
        <row r="16">
          <cell r="B16" t="str">
            <v>WAN HAI 303</v>
          </cell>
          <cell r="C16" t="str">
            <v>S105</v>
          </cell>
          <cell r="D16" t="str">
            <v>09/08/11</v>
          </cell>
          <cell r="E16" t="str">
            <v>10/08/11</v>
          </cell>
          <cell r="F16" t="str">
            <v>11/08/11</v>
          </cell>
          <cell r="G16" t="str">
            <v>14/08/11</v>
          </cell>
          <cell r="H16" t="str">
            <v>WAN HAI (JTS)</v>
          </cell>
        </row>
        <row r="17">
          <cell r="B17" t="str">
            <v>MOL EMPIRE </v>
          </cell>
          <cell r="C17">
            <v>41041</v>
          </cell>
          <cell r="D17" t="str">
            <v>12/08/11</v>
          </cell>
          <cell r="E17" t="str">
            <v>14/08/11</v>
          </cell>
          <cell r="F17" t="str">
            <v>15/08/11</v>
          </cell>
          <cell r="G17" t="str">
            <v>18/08/11</v>
          </cell>
          <cell r="H17" t="str">
            <v>WAN HAI (SS2)</v>
          </cell>
        </row>
        <row r="18">
          <cell r="B18" t="str">
            <v>WAN HAI 306 </v>
          </cell>
          <cell r="C18" t="str">
            <v>S127</v>
          </cell>
          <cell r="D18" t="str">
            <v>16/08/11</v>
          </cell>
          <cell r="E18" t="str">
            <v>17/08/11</v>
          </cell>
          <cell r="F18" t="str">
            <v>18/08/11</v>
          </cell>
          <cell r="G18" t="str">
            <v>21/08/11</v>
          </cell>
          <cell r="H18" t="str">
            <v>WAN HAI (JTS)</v>
          </cell>
        </row>
        <row r="19">
          <cell r="B19" t="str">
            <v>MOL EMISSARY </v>
          </cell>
          <cell r="C19">
            <v>41042</v>
          </cell>
          <cell r="D19" t="str">
            <v>19/08/11</v>
          </cell>
          <cell r="E19" t="str">
            <v>21/08/11</v>
          </cell>
          <cell r="F19" t="str">
            <v>22/08/11</v>
          </cell>
          <cell r="G19" t="str">
            <v>25/08/11</v>
          </cell>
          <cell r="H19" t="str">
            <v>WAN HAI (SS2)</v>
          </cell>
        </row>
        <row r="20">
          <cell r="B20" t="str">
            <v>WAN HAI 312</v>
          </cell>
          <cell r="C20" t="str">
            <v>S076</v>
          </cell>
          <cell r="D20" t="str">
            <v>23/08/11</v>
          </cell>
          <cell r="E20" t="str">
            <v>24/08/11</v>
          </cell>
          <cell r="F20" t="str">
            <v>25/08/11</v>
          </cell>
          <cell r="G20" t="str">
            <v>28/08/11</v>
          </cell>
          <cell r="H20" t="str">
            <v>WAN HAI (JTS)</v>
          </cell>
        </row>
        <row r="21">
          <cell r="B21" t="str">
            <v>MOL EMERALD </v>
          </cell>
          <cell r="C21">
            <v>41043</v>
          </cell>
          <cell r="D21" t="str">
            <v>26/08/11</v>
          </cell>
          <cell r="E21" t="str">
            <v>28/08/11</v>
          </cell>
          <cell r="F21" t="str">
            <v>29/08/11</v>
          </cell>
          <cell r="G21" t="str">
            <v>01/09/11</v>
          </cell>
          <cell r="H21" t="str">
            <v>WAN HAI (SS2)</v>
          </cell>
        </row>
        <row r="22">
          <cell r="B22" t="str">
            <v>WAN HAI 305</v>
          </cell>
          <cell r="C22" t="str">
            <v>S109</v>
          </cell>
          <cell r="D22" t="str">
            <v>30/08/11</v>
          </cell>
          <cell r="E22" t="str">
            <v>31/08/11</v>
          </cell>
          <cell r="F22" t="str">
            <v>01/09/11</v>
          </cell>
          <cell r="G22" t="str">
            <v>04/09/11</v>
          </cell>
          <cell r="H22" t="str">
            <v>WAN HAI (JTS)</v>
          </cell>
        </row>
        <row r="23">
          <cell r="B23" t="str">
            <v>MOL EMPIRE </v>
          </cell>
          <cell r="C23">
            <v>42044</v>
          </cell>
          <cell r="D23" t="str">
            <v>02/09/11</v>
          </cell>
          <cell r="E23" t="str">
            <v>04/09/11</v>
          </cell>
          <cell r="F23" t="str">
            <v>05/09/11</v>
          </cell>
          <cell r="G23" t="str">
            <v>08/09/11</v>
          </cell>
          <cell r="H23" t="str">
            <v>WAN HAI (SS2)</v>
          </cell>
        </row>
        <row r="24">
          <cell r="B24" t="str">
            <v>WAN HAI 303</v>
          </cell>
          <cell r="C24" t="str">
            <v>S106</v>
          </cell>
          <cell r="D24" t="str">
            <v>06/09/11</v>
          </cell>
          <cell r="E24" t="str">
            <v>08/09/11</v>
          </cell>
          <cell r="F24" t="str">
            <v>09/09/11</v>
          </cell>
          <cell r="G24" t="str">
            <v>12/09/11</v>
          </cell>
          <cell r="H24" t="str">
            <v>WAN HAI (JTS)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UNI-PREMIER</v>
          </cell>
          <cell r="C3" t="str">
            <v>0405-124W</v>
          </cell>
          <cell r="D3">
            <v>40655</v>
          </cell>
          <cell r="E3">
            <v>40656</v>
          </cell>
          <cell r="F3">
            <v>40657</v>
          </cell>
          <cell r="G3">
            <v>40662</v>
          </cell>
          <cell r="H3" t="str">
            <v>EVERGREEN</v>
          </cell>
        </row>
        <row r="4">
          <cell r="B4" t="str">
            <v>KMTC SHANGHAI </v>
          </cell>
          <cell r="C4" t="str">
            <v>1106S</v>
          </cell>
          <cell r="D4">
            <v>40659</v>
          </cell>
          <cell r="E4">
            <v>40660</v>
          </cell>
          <cell r="F4">
            <v>40661</v>
          </cell>
          <cell r="G4">
            <v>40666</v>
          </cell>
          <cell r="H4" t="str">
            <v>KMTC</v>
          </cell>
        </row>
        <row r="5">
          <cell r="B5" t="str">
            <v>UNI-PRUDENT</v>
          </cell>
          <cell r="C5" t="str">
            <v>0406-148W</v>
          </cell>
          <cell r="D5">
            <v>40662</v>
          </cell>
          <cell r="E5">
            <v>40663</v>
          </cell>
          <cell r="F5">
            <v>40664</v>
          </cell>
          <cell r="G5">
            <v>40669</v>
          </cell>
          <cell r="H5" t="str">
            <v>EVERGREEN</v>
          </cell>
        </row>
        <row r="6">
          <cell r="B6" t="str">
            <v>KMTC INCHEON</v>
          </cell>
          <cell r="C6" t="str">
            <v>1106S</v>
          </cell>
          <cell r="D6">
            <v>40666</v>
          </cell>
          <cell r="E6">
            <v>40667</v>
          </cell>
          <cell r="F6">
            <v>40668</v>
          </cell>
          <cell r="G6">
            <v>40673</v>
          </cell>
          <cell r="H6" t="str">
            <v>KMTC</v>
          </cell>
        </row>
        <row r="7">
          <cell r="B7" t="str">
            <v>EVER PERAL</v>
          </cell>
          <cell r="C7" t="str">
            <v>0407-115W</v>
          </cell>
          <cell r="D7">
            <v>40669</v>
          </cell>
          <cell r="E7">
            <v>40670</v>
          </cell>
          <cell r="F7">
            <v>40671</v>
          </cell>
          <cell r="G7">
            <v>40676</v>
          </cell>
          <cell r="H7" t="str">
            <v>EVERGREEN</v>
          </cell>
        </row>
        <row r="8">
          <cell r="B8" t="str">
            <v>KMTC PORT KELANG </v>
          </cell>
          <cell r="C8" t="str">
            <v>1107S</v>
          </cell>
          <cell r="D8">
            <v>40673</v>
          </cell>
          <cell r="E8">
            <v>40674</v>
          </cell>
          <cell r="F8">
            <v>40675</v>
          </cell>
          <cell r="G8">
            <v>40680</v>
          </cell>
          <cell r="H8" t="str">
            <v>KMTC</v>
          </cell>
        </row>
        <row r="9">
          <cell r="B9" t="str">
            <v>UNI-PATROIT </v>
          </cell>
          <cell r="C9" t="str">
            <v>04058-133W</v>
          </cell>
          <cell r="D9">
            <v>40676</v>
          </cell>
          <cell r="E9">
            <v>40677</v>
          </cell>
          <cell r="F9">
            <v>40678</v>
          </cell>
          <cell r="G9">
            <v>40683</v>
          </cell>
          <cell r="H9" t="str">
            <v>EVERGREEN</v>
          </cell>
        </row>
        <row r="10">
          <cell r="B10" t="str">
            <v>KMTC SHANGHAI </v>
          </cell>
          <cell r="C10" t="str">
            <v>1107S</v>
          </cell>
          <cell r="D10">
            <v>40680</v>
          </cell>
          <cell r="E10">
            <v>40681</v>
          </cell>
          <cell r="F10">
            <v>40682</v>
          </cell>
          <cell r="G10">
            <v>40687</v>
          </cell>
          <cell r="H10" t="str">
            <v>KMTC</v>
          </cell>
        </row>
        <row r="11">
          <cell r="B11" t="str">
            <v>UNI-PACIFIC </v>
          </cell>
          <cell r="C11" t="str">
            <v>0409-166W</v>
          </cell>
          <cell r="D11">
            <v>40683</v>
          </cell>
          <cell r="E11">
            <v>40684</v>
          </cell>
          <cell r="F11">
            <v>40685</v>
          </cell>
          <cell r="G11">
            <v>40690</v>
          </cell>
          <cell r="H11" t="str">
            <v>EVERGREEN</v>
          </cell>
        </row>
        <row r="12">
          <cell r="B12" t="str">
            <v>KMTC INCHEON</v>
          </cell>
          <cell r="C12" t="str">
            <v>1107S</v>
          </cell>
          <cell r="D12">
            <v>40687</v>
          </cell>
          <cell r="E12">
            <v>40688</v>
          </cell>
          <cell r="F12">
            <v>40689</v>
          </cell>
          <cell r="G12">
            <v>40694</v>
          </cell>
          <cell r="H12" t="str">
            <v>KMTC</v>
          </cell>
        </row>
        <row r="13">
          <cell r="B13" t="str">
            <v>UNI-PREMIER</v>
          </cell>
          <cell r="C13" t="str">
            <v>0410-125W</v>
          </cell>
          <cell r="D13">
            <v>40690</v>
          </cell>
          <cell r="E13">
            <v>40691</v>
          </cell>
          <cell r="F13">
            <v>40692</v>
          </cell>
          <cell r="G13">
            <v>40697</v>
          </cell>
          <cell r="H13" t="str">
            <v>EVERGREEN</v>
          </cell>
        </row>
        <row r="14">
          <cell r="B14" t="str">
            <v>KMTC PORT KELANG </v>
          </cell>
          <cell r="C14" t="str">
            <v>1108S</v>
          </cell>
          <cell r="D14">
            <v>40694</v>
          </cell>
          <cell r="E14">
            <v>40695</v>
          </cell>
          <cell r="F14">
            <v>40696</v>
          </cell>
          <cell r="G14">
            <v>40701</v>
          </cell>
          <cell r="H14" t="str">
            <v>KMTC</v>
          </cell>
        </row>
        <row r="15">
          <cell r="B15" t="str">
            <v>UNI-PRUDENT</v>
          </cell>
          <cell r="C15" t="str">
            <v>0411-149W</v>
          </cell>
          <cell r="D15">
            <v>40697</v>
          </cell>
          <cell r="E15">
            <v>40698</v>
          </cell>
          <cell r="F15">
            <v>40699</v>
          </cell>
          <cell r="G15">
            <v>40704</v>
          </cell>
          <cell r="H15" t="str">
            <v>EVERGREEN</v>
          </cell>
        </row>
        <row r="16">
          <cell r="B16" t="str">
            <v>KMTC SHANGHAI </v>
          </cell>
          <cell r="C16" t="str">
            <v>1108S</v>
          </cell>
          <cell r="D16">
            <v>40700</v>
          </cell>
          <cell r="E16">
            <v>40702</v>
          </cell>
          <cell r="F16">
            <v>40703</v>
          </cell>
          <cell r="G16">
            <v>40708</v>
          </cell>
          <cell r="H16" t="str">
            <v>KMTC</v>
          </cell>
        </row>
        <row r="17">
          <cell r="B17" t="str">
            <v>EVER PERAL</v>
          </cell>
          <cell r="C17" t="str">
            <v>0412-116W</v>
          </cell>
          <cell r="D17">
            <v>40704</v>
          </cell>
          <cell r="E17">
            <v>40705</v>
          </cell>
          <cell r="F17">
            <v>40706</v>
          </cell>
          <cell r="G17">
            <v>40711</v>
          </cell>
          <cell r="H17" t="str">
            <v>EVERGREEN</v>
          </cell>
        </row>
        <row r="18">
          <cell r="B18" t="str">
            <v>KMTC INCHEON</v>
          </cell>
          <cell r="C18" t="str">
            <v>1108S</v>
          </cell>
          <cell r="D18">
            <v>40707</v>
          </cell>
          <cell r="E18">
            <v>40709</v>
          </cell>
          <cell r="F18">
            <v>40710</v>
          </cell>
          <cell r="G18">
            <v>40715</v>
          </cell>
          <cell r="H18" t="str">
            <v>KMTC</v>
          </cell>
        </row>
        <row r="19">
          <cell r="B19" t="str">
            <v>UNI-PATRIOT</v>
          </cell>
          <cell r="C19" t="str">
            <v>0413-134W</v>
          </cell>
          <cell r="D19">
            <v>40711</v>
          </cell>
          <cell r="E19">
            <v>40712</v>
          </cell>
          <cell r="F19">
            <v>40713</v>
          </cell>
          <cell r="G19">
            <v>40718</v>
          </cell>
          <cell r="H19" t="str">
            <v>EVERGREEN</v>
          </cell>
        </row>
        <row r="20">
          <cell r="B20" t="str">
            <v>KMTC PORT KELANG </v>
          </cell>
          <cell r="C20" t="str">
            <v>1109S</v>
          </cell>
          <cell r="D20">
            <v>40714</v>
          </cell>
          <cell r="E20">
            <v>40715</v>
          </cell>
          <cell r="F20">
            <v>40716</v>
          </cell>
          <cell r="G20">
            <v>40722</v>
          </cell>
          <cell r="H20" t="str">
            <v>KMTC</v>
          </cell>
        </row>
        <row r="21">
          <cell r="B21" t="str">
            <v>UNI-PACIFIC </v>
          </cell>
          <cell r="C21" t="str">
            <v>0414-137W</v>
          </cell>
          <cell r="D21">
            <v>40718</v>
          </cell>
          <cell r="E21">
            <v>40719</v>
          </cell>
          <cell r="F21">
            <v>40720</v>
          </cell>
          <cell r="G21">
            <v>40725</v>
          </cell>
          <cell r="H21" t="str">
            <v>EVERGREEN</v>
          </cell>
        </row>
        <row r="22">
          <cell r="B22" t="str">
            <v>KMTC SHANGHAI </v>
          </cell>
          <cell r="C22" t="str">
            <v>1109S</v>
          </cell>
          <cell r="D22">
            <v>40721</v>
          </cell>
          <cell r="E22">
            <v>40722</v>
          </cell>
          <cell r="F22">
            <v>40723</v>
          </cell>
          <cell r="G22">
            <v>40728</v>
          </cell>
          <cell r="H22" t="str">
            <v>KMTC</v>
          </cell>
        </row>
        <row r="23">
          <cell r="B23" t="str">
            <v>UNI-PREMIER</v>
          </cell>
          <cell r="C23" t="str">
            <v>0415-126W</v>
          </cell>
          <cell r="D23">
            <v>40724</v>
          </cell>
          <cell r="E23">
            <v>40726</v>
          </cell>
          <cell r="F23">
            <v>40727</v>
          </cell>
          <cell r="G23">
            <v>40732</v>
          </cell>
          <cell r="H23" t="str">
            <v>EVERGREEN</v>
          </cell>
        </row>
        <row r="24">
          <cell r="B24" t="str">
            <v>KMTC INCHEON</v>
          </cell>
          <cell r="C24" t="str">
            <v>1109S</v>
          </cell>
          <cell r="D24">
            <v>40729</v>
          </cell>
          <cell r="E24">
            <v>40730</v>
          </cell>
          <cell r="F24">
            <v>40731</v>
          </cell>
          <cell r="G24">
            <v>40736</v>
          </cell>
          <cell r="H24" t="str">
            <v>KMTC</v>
          </cell>
        </row>
        <row r="25">
          <cell r="B25" t="str">
            <v>UNI-PRUDENT</v>
          </cell>
          <cell r="C25" t="str">
            <v>0416-150W</v>
          </cell>
          <cell r="D25">
            <v>40732</v>
          </cell>
          <cell r="E25">
            <v>40733</v>
          </cell>
          <cell r="F25">
            <v>40734</v>
          </cell>
          <cell r="G25">
            <v>40739</v>
          </cell>
          <cell r="H25" t="str">
            <v>EVERGREEN</v>
          </cell>
        </row>
        <row r="26">
          <cell r="B26" t="str">
            <v>KMTC PORT KELANG </v>
          </cell>
          <cell r="C26" t="str">
            <v>1110S</v>
          </cell>
          <cell r="D26">
            <v>40736</v>
          </cell>
          <cell r="E26">
            <v>40737</v>
          </cell>
          <cell r="F26">
            <v>40738</v>
          </cell>
          <cell r="G26">
            <v>40743</v>
          </cell>
          <cell r="H26" t="str">
            <v>KMTC</v>
          </cell>
        </row>
        <row r="27">
          <cell r="B27" t="str">
            <v>VLADIVOSTOK </v>
          </cell>
          <cell r="C27" t="str">
            <v>VDVS11016S</v>
          </cell>
          <cell r="D27">
            <v>40739</v>
          </cell>
          <cell r="E27">
            <v>40740</v>
          </cell>
          <cell r="F27">
            <v>40741</v>
          </cell>
          <cell r="G27">
            <v>40746</v>
          </cell>
          <cell r="H27" t="str">
            <v>TSL</v>
          </cell>
        </row>
        <row r="28">
          <cell r="B28" t="str">
            <v>KMTC SHANGHAI </v>
          </cell>
          <cell r="C28" t="str">
            <v>1110S</v>
          </cell>
          <cell r="D28">
            <v>40743</v>
          </cell>
          <cell r="E28">
            <v>40744</v>
          </cell>
          <cell r="F28">
            <v>40745</v>
          </cell>
          <cell r="G28">
            <v>40750</v>
          </cell>
          <cell r="H28" t="str">
            <v>KMTC</v>
          </cell>
        </row>
        <row r="29">
          <cell r="B29" t="str">
            <v>TS HONG KONG </v>
          </cell>
          <cell r="C29" t="str">
            <v>HKGA11019S</v>
          </cell>
          <cell r="D29">
            <v>40746</v>
          </cell>
          <cell r="E29">
            <v>40747</v>
          </cell>
          <cell r="F29">
            <v>40748</v>
          </cell>
          <cell r="G29">
            <v>40753</v>
          </cell>
          <cell r="H29" t="str">
            <v>TSL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7">
          <cell r="B7" t="str">
            <v>MELL SELETAR </v>
          </cell>
          <cell r="C7" t="str">
            <v>085S</v>
          </cell>
          <cell r="D7">
            <v>40729</v>
          </cell>
          <cell r="E7">
            <v>40730</v>
          </cell>
          <cell r="F7">
            <v>40731</v>
          </cell>
        </row>
        <row r="7">
          <cell r="H7">
            <v>40733</v>
          </cell>
          <cell r="I7" t="str">
            <v>MAINLAND</v>
          </cell>
        </row>
        <row r="8">
          <cell r="B8" t="str">
            <v>CAROLA E </v>
          </cell>
          <cell r="C8" t="str">
            <v>CRLE11021S</v>
          </cell>
          <cell r="D8">
            <v>40732</v>
          </cell>
          <cell r="E8">
            <v>40733</v>
          </cell>
          <cell r="F8">
            <v>40734</v>
          </cell>
          <cell r="G8">
            <v>40737</v>
          </cell>
          <cell r="H8">
            <v>40736</v>
          </cell>
          <cell r="I8" t="str">
            <v>TSL</v>
          </cell>
        </row>
        <row r="9">
          <cell r="B9" t="str">
            <v>MELL SELETAR </v>
          </cell>
          <cell r="C9" t="str">
            <v>086S</v>
          </cell>
          <cell r="D9">
            <v>40736</v>
          </cell>
          <cell r="E9">
            <v>40737</v>
          </cell>
          <cell r="F9">
            <v>40738</v>
          </cell>
        </row>
        <row r="9">
          <cell r="H9">
            <v>40740</v>
          </cell>
          <cell r="I9" t="str">
            <v>MAINLAND</v>
          </cell>
        </row>
        <row r="10">
          <cell r="B10" t="str">
            <v>CAROLA E </v>
          </cell>
          <cell r="C10" t="str">
            <v>CRLE11022S</v>
          </cell>
          <cell r="D10">
            <v>40739</v>
          </cell>
          <cell r="E10">
            <v>40740</v>
          </cell>
          <cell r="F10">
            <v>40741</v>
          </cell>
          <cell r="G10">
            <v>40744</v>
          </cell>
          <cell r="H10">
            <v>40743</v>
          </cell>
          <cell r="I10" t="str">
            <v>TSL</v>
          </cell>
        </row>
        <row r="11">
          <cell r="B11" t="str">
            <v>MELL SELETAR </v>
          </cell>
          <cell r="C11" t="str">
            <v>087S</v>
          </cell>
          <cell r="D11">
            <v>40743</v>
          </cell>
          <cell r="E11">
            <v>40744</v>
          </cell>
          <cell r="F11">
            <v>40745</v>
          </cell>
        </row>
        <row r="11">
          <cell r="H11">
            <v>40747</v>
          </cell>
          <cell r="I11" t="str">
            <v>MAINLAND</v>
          </cell>
        </row>
        <row r="12">
          <cell r="B12" t="str">
            <v>CAROLA E </v>
          </cell>
          <cell r="C12" t="str">
            <v>CRLE11023S</v>
          </cell>
          <cell r="D12">
            <v>40746</v>
          </cell>
          <cell r="E12">
            <v>40747</v>
          </cell>
          <cell r="F12">
            <v>40748</v>
          </cell>
          <cell r="G12">
            <v>40751</v>
          </cell>
          <cell r="H12">
            <v>40750</v>
          </cell>
          <cell r="I12" t="str">
            <v>TSL</v>
          </cell>
        </row>
        <row r="13">
          <cell r="B13" t="str">
            <v>MELL SELETAR </v>
          </cell>
          <cell r="C13" t="str">
            <v>088S</v>
          </cell>
          <cell r="D13">
            <v>40750</v>
          </cell>
          <cell r="E13">
            <v>40751</v>
          </cell>
          <cell r="F13">
            <v>40752</v>
          </cell>
        </row>
        <row r="13">
          <cell r="H13">
            <v>40754</v>
          </cell>
          <cell r="I13" t="str">
            <v>MAINLAND</v>
          </cell>
        </row>
        <row r="14">
          <cell r="B14" t="str">
            <v>CAROLA E </v>
          </cell>
          <cell r="C14" t="str">
            <v>CRLE11024S</v>
          </cell>
          <cell r="D14">
            <v>40753</v>
          </cell>
          <cell r="E14">
            <v>40754</v>
          </cell>
          <cell r="F14">
            <v>40755</v>
          </cell>
          <cell r="G14">
            <v>40758</v>
          </cell>
          <cell r="H14">
            <v>40757</v>
          </cell>
          <cell r="I14" t="str">
            <v>TSL</v>
          </cell>
        </row>
        <row r="15">
          <cell r="B15" t="str">
            <v>MELL SELETAR </v>
          </cell>
          <cell r="C15" t="str">
            <v>089S</v>
          </cell>
          <cell r="D15">
            <v>40757</v>
          </cell>
          <cell r="E15">
            <v>40758</v>
          </cell>
          <cell r="F15">
            <v>40759</v>
          </cell>
        </row>
        <row r="15">
          <cell r="H15">
            <v>40761</v>
          </cell>
          <cell r="I15" t="str">
            <v>MAINLAND</v>
          </cell>
        </row>
        <row r="16">
          <cell r="B16" t="str">
            <v>CAROLA E </v>
          </cell>
          <cell r="C16" t="str">
            <v>CRLE11025S</v>
          </cell>
          <cell r="D16">
            <v>40760</v>
          </cell>
          <cell r="E16">
            <v>40761</v>
          </cell>
          <cell r="F16">
            <v>40762</v>
          </cell>
          <cell r="G16">
            <v>40765</v>
          </cell>
          <cell r="H16">
            <v>40764</v>
          </cell>
          <cell r="I16" t="str">
            <v>TSL</v>
          </cell>
        </row>
        <row r="17">
          <cell r="B17" t="str">
            <v>CAROLA E </v>
          </cell>
          <cell r="C17" t="str">
            <v>CRLE11026S</v>
          </cell>
          <cell r="D17">
            <v>40767</v>
          </cell>
          <cell r="E17">
            <v>40768</v>
          </cell>
          <cell r="F17">
            <v>40772</v>
          </cell>
          <cell r="G17">
            <v>40774</v>
          </cell>
          <cell r="H17">
            <v>40775</v>
          </cell>
          <cell r="I17" t="str">
            <v>TSL</v>
          </cell>
        </row>
        <row r="18">
          <cell r="B18" t="str">
            <v>CAROLA E </v>
          </cell>
          <cell r="C18" t="str">
            <v>CRLE11027S</v>
          </cell>
          <cell r="D18">
            <v>40774</v>
          </cell>
          <cell r="E18">
            <v>40775</v>
          </cell>
          <cell r="F18">
            <v>40776</v>
          </cell>
          <cell r="G18">
            <v>40778</v>
          </cell>
          <cell r="H18">
            <v>40779</v>
          </cell>
          <cell r="I18" t="str">
            <v>TSL</v>
          </cell>
        </row>
        <row r="19">
          <cell r="B19" t="str">
            <v>CAROLA E </v>
          </cell>
          <cell r="C19" t="str">
            <v>CRLE11028S</v>
          </cell>
          <cell r="D19">
            <v>40781</v>
          </cell>
          <cell r="E19">
            <v>40782</v>
          </cell>
          <cell r="F19">
            <v>40783</v>
          </cell>
          <cell r="G19">
            <v>40785</v>
          </cell>
          <cell r="H19">
            <v>40786</v>
          </cell>
          <cell r="I19" t="str">
            <v>TSL</v>
          </cell>
        </row>
        <row r="20">
          <cell r="B20" t="str">
            <v>CAROLA E </v>
          </cell>
          <cell r="C20" t="str">
            <v>CRLE11029S</v>
          </cell>
          <cell r="D20">
            <v>40788</v>
          </cell>
          <cell r="E20">
            <v>40789</v>
          </cell>
          <cell r="F20">
            <v>40790</v>
          </cell>
          <cell r="G20">
            <v>40792</v>
          </cell>
          <cell r="H20">
            <v>40793</v>
          </cell>
          <cell r="I20" t="str">
            <v>TSL</v>
          </cell>
        </row>
        <row r="21">
          <cell r="B21" t="str">
            <v>CAROLA E </v>
          </cell>
          <cell r="C21" t="str">
            <v>CREL11030S</v>
          </cell>
          <cell r="D21">
            <v>40795</v>
          </cell>
          <cell r="E21">
            <v>40796</v>
          </cell>
          <cell r="F21">
            <v>40797</v>
          </cell>
          <cell r="G21">
            <v>40799</v>
          </cell>
          <cell r="H21">
            <v>40800</v>
          </cell>
          <cell r="I21" t="str">
            <v>TSL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iling Schedule"/>
    </sheetNames>
    <sheetDataSet>
      <sheetData sheetId="0">
        <row r="3">
          <cell r="B3" t="str">
            <v>SANTA CRUZ</v>
          </cell>
          <cell r="C3" t="str">
            <v>129W</v>
          </cell>
          <cell r="D3">
            <v>40746</v>
          </cell>
          <cell r="E3">
            <v>40749</v>
          </cell>
          <cell r="F3">
            <v>40752</v>
          </cell>
          <cell r="G3">
            <v>40770</v>
          </cell>
          <cell r="H3" t="str">
            <v>SAFMARINE</v>
          </cell>
        </row>
        <row r="4">
          <cell r="B4" t="str">
            <v>MAERSK LUZ</v>
          </cell>
          <cell r="C4" t="str">
            <v>130W</v>
          </cell>
          <cell r="D4">
            <v>40753</v>
          </cell>
          <cell r="E4">
            <v>40756</v>
          </cell>
          <cell r="F4">
            <v>40759</v>
          </cell>
          <cell r="G4">
            <v>40777</v>
          </cell>
          <cell r="H4" t="str">
            <v>SAFMARINE</v>
          </cell>
        </row>
        <row r="5">
          <cell r="B5" t="str">
            <v>MAERSK LIRQUEN</v>
          </cell>
          <cell r="C5" t="str">
            <v>131W</v>
          </cell>
          <cell r="D5">
            <v>40760</v>
          </cell>
          <cell r="E5">
            <v>40763</v>
          </cell>
          <cell r="F5">
            <v>40766</v>
          </cell>
          <cell r="G5">
            <v>40784</v>
          </cell>
          <cell r="H5" t="str">
            <v>SAFMARINE</v>
          </cell>
        </row>
        <row r="6">
          <cell r="B6" t="str">
            <v>SANTA CATARINA</v>
          </cell>
          <cell r="C6" t="str">
            <v>132W</v>
          </cell>
          <cell r="D6">
            <v>40767</v>
          </cell>
          <cell r="E6">
            <v>40770</v>
          </cell>
          <cell r="F6">
            <v>40773</v>
          </cell>
          <cell r="G6">
            <v>40791</v>
          </cell>
          <cell r="H6" t="str">
            <v>SAFMARINE</v>
          </cell>
        </row>
        <row r="7">
          <cell r="B7" t="str">
            <v>A VESSEL</v>
          </cell>
        </row>
        <row r="7">
          <cell r="D7">
            <v>40774</v>
          </cell>
          <cell r="E7">
            <v>40777</v>
          </cell>
          <cell r="F7">
            <v>40780</v>
          </cell>
          <cell r="G7">
            <v>40798</v>
          </cell>
          <cell r="H7" t="str">
            <v>SAFMARINE</v>
          </cell>
        </row>
        <row r="8">
          <cell r="B8" t="str">
            <v>A VESSEL</v>
          </cell>
        </row>
        <row r="8">
          <cell r="D8">
            <v>40781</v>
          </cell>
          <cell r="E8">
            <v>40784</v>
          </cell>
          <cell r="F8">
            <v>40787</v>
          </cell>
          <cell r="G8">
            <v>40805</v>
          </cell>
          <cell r="H8" t="str">
            <v>SAFMARIN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0" activeCellId="0" sqref="G1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99"/>
    <col collapsed="false" customWidth="true" hidden="false" outlineLevel="0" max="3" min="3" style="3" width="19.49"/>
    <col collapsed="false" customWidth="false" hidden="false" outlineLevel="0" max="4" min="4" style="2" width="8.99"/>
    <col collapsed="false" customWidth="true" hidden="false" outlineLevel="0" max="5" min="5" style="2" width="11.5"/>
    <col collapsed="false" customWidth="false" hidden="false" outlineLevel="0" max="257" min="6" style="2" width="8.99"/>
  </cols>
  <sheetData>
    <row r="1" s="7" customFormat="true" ht="18" hidden="false" customHeight="true" outlineLevel="0" collapsed="false">
      <c r="A1" s="4"/>
      <c r="B1" s="5" t="s">
        <v>0</v>
      </c>
      <c r="C1" s="5"/>
      <c r="D1" s="5"/>
      <c r="E1" s="5"/>
      <c r="F1" s="6"/>
      <c r="G1" s="6"/>
    </row>
    <row r="2" s="7" customFormat="true" ht="15" hidden="false" customHeight="true" outlineLevel="0" collapsed="false">
      <c r="A2" s="4"/>
      <c r="B2" s="8" t="s">
        <v>1</v>
      </c>
      <c r="C2" s="8"/>
      <c r="D2" s="8"/>
      <c r="E2" s="8"/>
      <c r="F2" s="8"/>
      <c r="G2" s="8"/>
    </row>
    <row r="3" s="7" customFormat="true" ht="18" hidden="false" customHeight="true" outlineLevel="0" collapsed="false">
      <c r="A3" s="6"/>
      <c r="B3" s="8"/>
      <c r="C3" s="8"/>
      <c r="D3" s="8"/>
      <c r="E3" s="8"/>
      <c r="F3" s="8"/>
      <c r="G3" s="8"/>
    </row>
    <row r="4" s="10" customFormat="true" ht="18.75" hidden="false" customHeight="true" outlineLevel="0" collapsed="false">
      <c r="A4" s="9"/>
      <c r="B4" s="8"/>
      <c r="C4" s="8"/>
      <c r="D4" s="8"/>
      <c r="E4" s="8"/>
      <c r="F4" s="8"/>
      <c r="G4" s="8"/>
    </row>
    <row r="5" customFormat="false" ht="30" hidden="false" customHeight="true" outlineLevel="0" collapsed="false">
      <c r="A5" s="11" t="s">
        <v>2</v>
      </c>
      <c r="B5" s="11"/>
      <c r="C5" s="11"/>
      <c r="D5" s="11"/>
      <c r="E5" s="11"/>
      <c r="F5" s="12"/>
      <c r="G5" s="12"/>
    </row>
    <row r="6" s="16" customFormat="true" ht="18" hidden="false" customHeight="true" outlineLevel="0" collapsed="false">
      <c r="A6" s="13" t="s">
        <v>3</v>
      </c>
      <c r="B6" s="14"/>
      <c r="C6" s="14"/>
      <c r="D6" s="15"/>
      <c r="E6" s="15"/>
      <c r="F6" s="15"/>
      <c r="G6" s="15"/>
    </row>
    <row r="7" s="21" customFormat="true" ht="26.25" hidden="false" customHeight="tru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0" t="s">
        <v>8</v>
      </c>
    </row>
    <row r="8" s="21" customFormat="true" ht="25.5" hidden="false" customHeight="true" outlineLevel="0" collapsed="false">
      <c r="A8" s="22" t="s">
        <v>9</v>
      </c>
      <c r="B8" s="23" t="s">
        <v>10</v>
      </c>
      <c r="C8" s="24"/>
      <c r="D8" s="25" t="s">
        <v>11</v>
      </c>
      <c r="E8" s="26" t="s">
        <v>12</v>
      </c>
    </row>
    <row r="9" s="21" customFormat="true" ht="25.5" hidden="false" customHeight="true" outlineLevel="0" collapsed="false">
      <c r="A9" s="27" t="s">
        <v>13</v>
      </c>
      <c r="B9" s="28" t="s">
        <v>10</v>
      </c>
      <c r="C9" s="29" t="s">
        <v>14</v>
      </c>
      <c r="D9" s="25" t="s">
        <v>11</v>
      </c>
      <c r="E9" s="26" t="s">
        <v>12</v>
      </c>
    </row>
    <row r="10" s="21" customFormat="true" ht="25.5" hidden="false" customHeight="true" outlineLevel="0" collapsed="false">
      <c r="A10" s="30" t="s">
        <v>15</v>
      </c>
      <c r="B10" s="23" t="s">
        <v>16</v>
      </c>
      <c r="C10" s="24"/>
      <c r="D10" s="25" t="s">
        <v>17</v>
      </c>
      <c r="E10" s="26" t="s">
        <v>18</v>
      </c>
    </row>
    <row r="11" s="21" customFormat="true" ht="25.5" hidden="false" customHeight="true" outlineLevel="0" collapsed="false">
      <c r="A11" s="30" t="s">
        <v>19</v>
      </c>
      <c r="B11" s="23" t="s">
        <v>10</v>
      </c>
      <c r="C11" s="24"/>
      <c r="D11" s="25" t="s">
        <v>20</v>
      </c>
      <c r="E11" s="26" t="s">
        <v>18</v>
      </c>
    </row>
    <row r="12" s="21" customFormat="true" ht="25.5" hidden="false" customHeight="true" outlineLevel="0" collapsed="false">
      <c r="A12" s="22" t="s">
        <v>21</v>
      </c>
      <c r="B12" s="23" t="s">
        <v>10</v>
      </c>
      <c r="C12" s="24"/>
      <c r="D12" s="25" t="s">
        <v>22</v>
      </c>
      <c r="E12" s="26" t="s">
        <v>23</v>
      </c>
    </row>
    <row r="13" s="21" customFormat="true" ht="25.5" hidden="false" customHeight="true" outlineLevel="0" collapsed="false">
      <c r="A13" s="31" t="s">
        <v>24</v>
      </c>
      <c r="B13" s="32" t="s">
        <v>10</v>
      </c>
      <c r="C13" s="24"/>
      <c r="D13" s="25" t="s">
        <v>22</v>
      </c>
      <c r="E13" s="33"/>
    </row>
    <row r="14" s="21" customFormat="true" ht="25.5" hidden="false" customHeight="true" outlineLevel="0" collapsed="false">
      <c r="A14" s="34" t="s">
        <v>25</v>
      </c>
      <c r="B14" s="35" t="s">
        <v>26</v>
      </c>
      <c r="C14" s="29"/>
      <c r="D14" s="36" t="s">
        <v>11</v>
      </c>
      <c r="E14" s="37" t="s">
        <v>12</v>
      </c>
    </row>
    <row r="15" s="21" customFormat="true" ht="25.5" hidden="false" customHeight="true" outlineLevel="0" collapsed="false">
      <c r="A15" s="34" t="s">
        <v>27</v>
      </c>
      <c r="B15" s="35" t="s">
        <v>10</v>
      </c>
      <c r="C15" s="29"/>
      <c r="D15" s="36" t="s">
        <v>22</v>
      </c>
      <c r="E15" s="26" t="s">
        <v>18</v>
      </c>
    </row>
    <row r="16" s="21" customFormat="true" ht="25.5" hidden="false" customHeight="true" outlineLevel="0" collapsed="false">
      <c r="A16" s="27" t="s">
        <v>28</v>
      </c>
      <c r="B16" s="35" t="s">
        <v>10</v>
      </c>
      <c r="C16" s="29"/>
      <c r="D16" s="25" t="s">
        <v>23</v>
      </c>
      <c r="E16" s="26" t="s">
        <v>18</v>
      </c>
    </row>
    <row r="17" s="21" customFormat="true" ht="25.5" hidden="false" customHeight="true" outlineLevel="0" collapsed="false">
      <c r="A17" s="27" t="s">
        <v>29</v>
      </c>
      <c r="B17" s="23" t="s">
        <v>16</v>
      </c>
      <c r="C17" s="29"/>
      <c r="D17" s="25" t="s">
        <v>30</v>
      </c>
      <c r="E17" s="26" t="s">
        <v>18</v>
      </c>
    </row>
    <row r="18" s="21" customFormat="true" ht="25.5" hidden="false" customHeight="true" outlineLevel="0" collapsed="false">
      <c r="A18" s="27" t="s">
        <v>31</v>
      </c>
      <c r="B18" s="23" t="s">
        <v>16</v>
      </c>
      <c r="C18" s="29"/>
      <c r="D18" s="25" t="s">
        <v>32</v>
      </c>
      <c r="E18" s="26" t="s">
        <v>18</v>
      </c>
    </row>
    <row r="19" s="21" customFormat="true" ht="25.5" hidden="false" customHeight="true" outlineLevel="0" collapsed="false">
      <c r="A19" s="27" t="s">
        <v>33</v>
      </c>
      <c r="B19" s="23" t="s">
        <v>16</v>
      </c>
      <c r="C19" s="29"/>
      <c r="D19" s="25" t="s">
        <v>32</v>
      </c>
      <c r="E19" s="26" t="s">
        <v>18</v>
      </c>
    </row>
    <row r="20" s="39" customFormat="true" ht="25.5" hidden="false" customHeight="true" outlineLevel="0" collapsed="false">
      <c r="A20" s="34" t="s">
        <v>34</v>
      </c>
      <c r="B20" s="28" t="s">
        <v>10</v>
      </c>
      <c r="C20" s="38"/>
      <c r="D20" s="25" t="s">
        <v>12</v>
      </c>
      <c r="E20" s="37" t="s">
        <v>35</v>
      </c>
    </row>
    <row r="21" s="21" customFormat="true" ht="25.5" hidden="false" customHeight="true" outlineLevel="0" collapsed="false">
      <c r="A21" s="27" t="s">
        <v>36</v>
      </c>
      <c r="B21" s="35" t="s">
        <v>10</v>
      </c>
      <c r="C21" s="29"/>
      <c r="D21" s="25" t="s">
        <v>11</v>
      </c>
      <c r="E21" s="37" t="s">
        <v>12</v>
      </c>
    </row>
    <row r="22" s="21" customFormat="true" ht="25.5" hidden="false" customHeight="true" outlineLevel="0" collapsed="false">
      <c r="A22" s="34" t="s">
        <v>37</v>
      </c>
      <c r="B22" s="28" t="s">
        <v>10</v>
      </c>
      <c r="C22" s="29"/>
      <c r="D22" s="25" t="s">
        <v>22</v>
      </c>
      <c r="E22" s="25" t="s">
        <v>11</v>
      </c>
    </row>
    <row r="23" s="21" customFormat="true" ht="42.75" hidden="false" customHeight="true" outlineLevel="0" collapsed="false">
      <c r="A23" s="27" t="s">
        <v>38</v>
      </c>
      <c r="B23" s="35" t="s">
        <v>39</v>
      </c>
      <c r="C23" s="29" t="s">
        <v>40</v>
      </c>
      <c r="D23" s="36" t="s">
        <v>12</v>
      </c>
      <c r="E23" s="37" t="s">
        <v>41</v>
      </c>
    </row>
    <row r="24" s="21" customFormat="true" ht="25.5" hidden="false" customHeight="true" outlineLevel="0" collapsed="false">
      <c r="A24" s="34" t="s">
        <v>42</v>
      </c>
      <c r="B24" s="35" t="s">
        <v>26</v>
      </c>
      <c r="C24" s="29"/>
      <c r="D24" s="36"/>
      <c r="E24" s="26" t="s">
        <v>18</v>
      </c>
    </row>
    <row r="25" s="21" customFormat="true" ht="25.5" hidden="false" customHeight="true" outlineLevel="0" collapsed="false">
      <c r="A25" s="40" t="s">
        <v>43</v>
      </c>
      <c r="B25" s="41" t="s">
        <v>16</v>
      </c>
      <c r="C25" s="42"/>
      <c r="D25" s="25" t="s">
        <v>32</v>
      </c>
      <c r="E25" s="26" t="s">
        <v>18</v>
      </c>
    </row>
    <row r="26" s="21" customFormat="true" ht="25.5" hidden="false" customHeight="true" outlineLevel="0" collapsed="false">
      <c r="A26" s="40" t="s">
        <v>44</v>
      </c>
      <c r="B26" s="43" t="s">
        <v>10</v>
      </c>
      <c r="C26" s="42"/>
      <c r="D26" s="36" t="s">
        <v>11</v>
      </c>
      <c r="E26" s="37" t="s">
        <v>12</v>
      </c>
    </row>
    <row r="27" s="21" customFormat="true" ht="25.5" hidden="false" customHeight="true" outlineLevel="0" collapsed="false">
      <c r="A27" s="40" t="s">
        <v>45</v>
      </c>
      <c r="B27" s="43" t="s">
        <v>10</v>
      </c>
      <c r="C27" s="42"/>
      <c r="D27" s="36" t="s">
        <v>11</v>
      </c>
      <c r="E27" s="37" t="s">
        <v>12</v>
      </c>
    </row>
    <row r="28" s="21" customFormat="true" ht="25.5" hidden="false" customHeight="true" outlineLevel="0" collapsed="false">
      <c r="A28" s="40" t="s">
        <v>46</v>
      </c>
      <c r="B28" s="43" t="s">
        <v>10</v>
      </c>
      <c r="C28" s="42"/>
      <c r="D28" s="36" t="s">
        <v>35</v>
      </c>
      <c r="E28" s="37" t="s">
        <v>23</v>
      </c>
    </row>
    <row r="29" s="21" customFormat="true" ht="25.5" hidden="false" customHeight="true" outlineLevel="0" collapsed="false">
      <c r="A29" s="40" t="s">
        <v>47</v>
      </c>
      <c r="B29" s="43" t="s">
        <v>10</v>
      </c>
      <c r="C29" s="42"/>
      <c r="D29" s="36"/>
      <c r="E29" s="37"/>
    </row>
    <row r="30" s="21" customFormat="true" ht="25.5" hidden="false" customHeight="true" outlineLevel="0" collapsed="false">
      <c r="A30" s="40" t="s">
        <v>48</v>
      </c>
      <c r="B30" s="43" t="s">
        <v>10</v>
      </c>
      <c r="C30" s="42"/>
      <c r="D30" s="33"/>
      <c r="E30" s="33"/>
    </row>
    <row r="31" s="21" customFormat="true" ht="25.5" hidden="false" customHeight="true" outlineLevel="0" collapsed="false">
      <c r="A31" s="40" t="s">
        <v>49</v>
      </c>
      <c r="B31" s="43" t="s">
        <v>10</v>
      </c>
      <c r="C31" s="42"/>
      <c r="D31" s="36" t="s">
        <v>11</v>
      </c>
      <c r="E31" s="37" t="s">
        <v>12</v>
      </c>
    </row>
    <row r="32" s="21" customFormat="true" ht="25.5" hidden="false" customHeight="true" outlineLevel="0" collapsed="false">
      <c r="A32" s="40" t="s">
        <v>50</v>
      </c>
      <c r="B32" s="35" t="s">
        <v>10</v>
      </c>
      <c r="C32" s="42"/>
      <c r="D32" s="36" t="s">
        <v>11</v>
      </c>
      <c r="E32" s="37" t="s">
        <v>12</v>
      </c>
    </row>
    <row r="33" s="21" customFormat="true" ht="25.5" hidden="false" customHeight="true" outlineLevel="0" collapsed="false">
      <c r="A33" s="40" t="s">
        <v>51</v>
      </c>
      <c r="B33" s="44" t="s">
        <v>10</v>
      </c>
      <c r="C33" s="42"/>
      <c r="D33" s="36" t="s">
        <v>11</v>
      </c>
      <c r="E33" s="37" t="s">
        <v>12</v>
      </c>
    </row>
    <row r="34" s="46" customFormat="true" ht="25.5" hidden="false" customHeight="true" outlineLevel="0" collapsed="false">
      <c r="A34" s="27" t="s">
        <v>52</v>
      </c>
      <c r="B34" s="44" t="s">
        <v>10</v>
      </c>
      <c r="C34" s="29"/>
      <c r="D34" s="45" t="s">
        <v>22</v>
      </c>
      <c r="E34" s="26" t="s">
        <v>18</v>
      </c>
    </row>
    <row r="35" s="21" customFormat="true" ht="25.5" hidden="false" customHeight="true" outlineLevel="0" collapsed="false">
      <c r="A35" s="27" t="s">
        <v>53</v>
      </c>
      <c r="B35" s="44" t="s">
        <v>10</v>
      </c>
      <c r="C35" s="29"/>
      <c r="D35" s="45" t="s">
        <v>22</v>
      </c>
      <c r="E35" s="26" t="s">
        <v>18</v>
      </c>
    </row>
    <row r="36" s="21" customFormat="true" ht="25.5" hidden="false" customHeight="true" outlineLevel="0" collapsed="false">
      <c r="A36" s="40" t="s">
        <v>54</v>
      </c>
      <c r="B36" s="43" t="s">
        <v>26</v>
      </c>
      <c r="C36" s="42"/>
      <c r="D36" s="36" t="s">
        <v>12</v>
      </c>
      <c r="E36" s="37"/>
    </row>
    <row r="37" s="21" customFormat="true" ht="25.5" hidden="false" customHeight="true" outlineLevel="0" collapsed="false">
      <c r="A37" s="27" t="s">
        <v>55</v>
      </c>
      <c r="B37" s="35" t="s">
        <v>10</v>
      </c>
      <c r="C37" s="29"/>
      <c r="D37" s="36" t="s">
        <v>11</v>
      </c>
      <c r="E37" s="37" t="s">
        <v>12</v>
      </c>
    </row>
    <row r="38" s="46" customFormat="true" ht="25.5" hidden="false" customHeight="true" outlineLevel="0" collapsed="false">
      <c r="A38" s="47" t="s">
        <v>56</v>
      </c>
      <c r="B38" s="44" t="s">
        <v>10</v>
      </c>
      <c r="C38" s="29"/>
      <c r="D38" s="36"/>
      <c r="E38" s="33"/>
    </row>
    <row r="39" s="21" customFormat="true" ht="25.5" hidden="false" customHeight="true" outlineLevel="0" collapsed="false">
      <c r="A39" s="27" t="s">
        <v>57</v>
      </c>
      <c r="B39" s="41" t="s">
        <v>16</v>
      </c>
      <c r="C39" s="29"/>
      <c r="D39" s="33"/>
      <c r="E39" s="33"/>
    </row>
    <row r="40" s="21" customFormat="true" ht="25.5" hidden="false" customHeight="true" outlineLevel="0" collapsed="false">
      <c r="A40" s="27" t="s">
        <v>58</v>
      </c>
      <c r="B40" s="48" t="s">
        <v>10</v>
      </c>
      <c r="C40" s="29"/>
      <c r="D40" s="33"/>
      <c r="E40" s="33"/>
    </row>
    <row r="41" s="21" customFormat="true" ht="25.5" hidden="false" customHeight="true" outlineLevel="0" collapsed="false">
      <c r="A41" s="40" t="s">
        <v>59</v>
      </c>
      <c r="B41" s="41" t="s">
        <v>16</v>
      </c>
      <c r="C41" s="42"/>
      <c r="D41" s="25" t="s">
        <v>32</v>
      </c>
      <c r="E41" s="26" t="s">
        <v>18</v>
      </c>
    </row>
    <row r="42" s="21" customFormat="true" ht="25.5" hidden="false" customHeight="true" outlineLevel="0" collapsed="false">
      <c r="A42" s="49" t="s">
        <v>60</v>
      </c>
      <c r="B42" s="28" t="s">
        <v>16</v>
      </c>
      <c r="C42" s="50"/>
      <c r="D42" s="51" t="s">
        <v>32</v>
      </c>
      <c r="E42" s="26" t="s">
        <v>18</v>
      </c>
    </row>
    <row r="43" s="21" customFormat="true" ht="25.5" hidden="false" customHeight="true" outlineLevel="0" collapsed="false">
      <c r="A43" s="49" t="s">
        <v>61</v>
      </c>
      <c r="B43" s="28" t="s">
        <v>10</v>
      </c>
      <c r="C43" s="50"/>
      <c r="D43" s="51" t="s">
        <v>22</v>
      </c>
      <c r="E43" s="26" t="s">
        <v>11</v>
      </c>
    </row>
    <row r="44" s="21" customFormat="true" ht="25.5" hidden="false" customHeight="true" outlineLevel="0" collapsed="false">
      <c r="A44" s="49" t="s">
        <v>62</v>
      </c>
      <c r="B44" s="28" t="s">
        <v>10</v>
      </c>
      <c r="C44" s="50"/>
      <c r="D44" s="51"/>
      <c r="E44" s="26"/>
    </row>
    <row r="45" s="21" customFormat="true" ht="25.5" hidden="false" customHeight="true" outlineLevel="0" collapsed="false">
      <c r="A45" s="52" t="s">
        <v>63</v>
      </c>
      <c r="B45" s="53" t="s">
        <v>10</v>
      </c>
      <c r="C45" s="54"/>
      <c r="D45" s="51"/>
      <c r="E45" s="26"/>
    </row>
    <row r="46" s="21" customFormat="true" ht="25.5" hidden="false" customHeight="true" outlineLevel="0" collapsed="false">
      <c r="A46" s="52" t="s">
        <v>64</v>
      </c>
      <c r="B46" s="53" t="s">
        <v>10</v>
      </c>
      <c r="C46" s="54"/>
      <c r="D46" s="51"/>
      <c r="E46" s="26"/>
    </row>
    <row r="47" s="21" customFormat="true" ht="25.5" hidden="false" customHeight="true" outlineLevel="0" collapsed="false">
      <c r="A47" s="55" t="s">
        <v>65</v>
      </c>
      <c r="B47" s="56" t="s">
        <v>10</v>
      </c>
      <c r="C47" s="57"/>
      <c r="D47" s="58"/>
      <c r="E47" s="59"/>
    </row>
  </sheetData>
  <autoFilter ref="A7:C37"/>
  <mergeCells count="2">
    <mergeCell ref="B2:G4"/>
    <mergeCell ref="A5:E5"/>
  </mergeCells>
  <hyperlinks>
    <hyperlink ref="A8" location="'Main Europe (2)'!A1" display="BARCELONA"/>
    <hyperlink ref="A9" location="'Main Europe (2)'!A1" display="VALENCIA"/>
    <hyperlink ref="A10" location="Busan!A1" display="BUSAN + INCHON"/>
    <hyperlink ref="A11" location="Asia!A1" display="BANGKOK"/>
    <hyperlink ref="A12" location="'South America'!A1" display="BUENAVENTURA"/>
    <hyperlink ref="A13" location="'South America'!A1" display="CALLAO / VALPARAISO"/>
    <hyperlink ref="A14" location="'Eastern Europe'!A1" display="CONSTANZA"/>
    <hyperlink ref="A15" location="Dubai!A1" display="DUBAI"/>
    <hyperlink ref="A16" location="'Eastern Europe'!A1" display="GDYNIA"/>
    <hyperlink ref="A17" location="Asia!A1" display="HAIPHONG"/>
    <hyperlink ref="A18" location="Asia!A1" display="HOCHIMINH"/>
    <hyperlink ref="A19" location="Asia!A1" display="SINGAPORE"/>
    <hyperlink ref="A20" location="'Eastern Europe'!A1" display="KOPER"/>
    <hyperlink ref="A21" location="'Main Europe (1)'!A1" display="LIMASSOL"/>
    <hyperlink ref="A22" location="'Main Europe (1)'!A1" display="LISBON"/>
    <hyperlink ref="A23" location="'North America'!A1" display="CHICAGO,IL                                ST LOUIS,MO                       KANSAS CITY,MO"/>
    <hyperlink ref="A24" location="Africa!A1" display="PORT LOUIS"/>
    <hyperlink ref="A25" location="Asia!A1" display="PORT KLANG"/>
    <hyperlink ref="A26" location="'Main Europe (1)'!A1" display="FELIXTOWE"/>
    <hyperlink ref="A27" location="'Main Europe (1)'!A1" display="HAMBURG"/>
    <hyperlink ref="A28" location="'Main Europe (1)'!A1" display="LE HAVRE"/>
    <hyperlink ref="A29" location="'Main Europe (2)'!A1" display="FOS"/>
    <hyperlink ref="A30" location="'Main Europe (2)'!A1" display="GENOA"/>
    <hyperlink ref="A31" location="'Northern Europe'!A1" display="GOTHENBURG"/>
    <hyperlink ref="A32" location="'Northern Europe'!A1" display="HELSINKI"/>
    <hyperlink ref="A33" location="'Northern Europe'!A1" display="OSLO"/>
    <hyperlink ref="A34" location="Aus!A1" display="MELBOURNE"/>
    <hyperlink ref="A35" location="Aus!A1" display="SYDNEY"/>
    <hyperlink ref="A36" location="Africa!A1" display="LAGOS"/>
    <hyperlink ref="A37" location="'Northern Europe'!A1" display="AARHUS / COPENHENGEN"/>
    <hyperlink ref="A38" location="China!A1" display="DALIAN"/>
    <hyperlink ref="A39" location="China!A1" display="SHANGHAI"/>
    <hyperlink ref="A40" location="China!A1" display="XINGANG"/>
    <hyperlink ref="A41" location="Asia!A1" display="JAKARTA"/>
    <hyperlink ref="A42" location="Asia!A1" display="MANILA"/>
    <hyperlink ref="A43" location="'Main Europe (1)'!A85" display="ROTTERDAM"/>
    <hyperlink ref="A44" location="'Main Europe (1)'!A85" display="DUBLIN"/>
    <hyperlink ref="A45" location="'South America'!A39" display="Santos + B.A."/>
    <hyperlink ref="A46" location="'Main Europe (1)'!A111" display="PIRAEUS"/>
    <hyperlink ref="A47" location="'South America'!A57" display="Manzanillo"/>
  </hyperlinks>
  <printOptions headings="false" gridLines="false" gridLinesSet="true" horizontalCentered="false" verticalCentered="false"/>
  <pageMargins left="0.579861111111111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7" activePane="bottomLeft" state="frozen"/>
      <selection pane="topLeft" activeCell="A2" activeCellId="0" sqref="A2"/>
      <selection pane="bottomLeft" activeCell="B39" activeCellId="0" sqref="B39"/>
    </sheetView>
  </sheetViews>
  <sheetFormatPr defaultColWidth="8.99609375" defaultRowHeight="15" zeroHeight="false" outlineLevelRow="0" outlineLevelCol="0"/>
  <cols>
    <col collapsed="false" customWidth="true" hidden="false" outlineLevel="0" max="1" min="1" style="72" width="14.36"/>
    <col collapsed="false" customWidth="true" hidden="false" outlineLevel="0" max="2" min="2" style="136" width="18.37"/>
    <col collapsed="false" customWidth="true" hidden="false" outlineLevel="0" max="3" min="3" style="137" width="9.5"/>
    <col collapsed="false" customWidth="true" hidden="false" outlineLevel="0" max="7" min="4" style="136" width="12.75"/>
    <col collapsed="false" customWidth="true" hidden="false" outlineLevel="0" max="9" min="8" style="136" width="9.5"/>
    <col collapsed="false" customWidth="false" hidden="false" outlineLevel="0" max="257" min="10" style="72" width="8.99"/>
  </cols>
  <sheetData>
    <row r="2" s="141" customFormat="true" ht="15" hidden="false" customHeight="false" outlineLevel="0" collapsed="false">
      <c r="A2" s="138" t="s">
        <v>66</v>
      </c>
      <c r="B2" s="139" t="s">
        <v>67</v>
      </c>
      <c r="C2" s="140" t="s">
        <v>68</v>
      </c>
      <c r="D2" s="139" t="s">
        <v>69</v>
      </c>
      <c r="E2" s="139" t="s">
        <v>88</v>
      </c>
      <c r="F2" s="139" t="s">
        <v>70</v>
      </c>
      <c r="G2" s="139" t="s">
        <v>71</v>
      </c>
      <c r="H2" s="139" t="s">
        <v>76</v>
      </c>
      <c r="I2" s="139" t="s">
        <v>77</v>
      </c>
    </row>
    <row r="3" s="141" customFormat="true" ht="15" hidden="false" customHeight="false" outlineLevel="0" collapsed="false">
      <c r="A3" s="142" t="s">
        <v>25</v>
      </c>
      <c r="B3" s="143" t="str">
        <f aca="false">'[25]Sailing Schedule'!B3</f>
        <v>WAN HAI 313</v>
      </c>
      <c r="C3" s="143" t="str">
        <f aca="false">'[25]Sailing Schedule'!C3</f>
        <v>S072</v>
      </c>
      <c r="D3" s="143" t="n">
        <f aca="false">'[25]Sailing Schedule'!D3</f>
        <v>40758</v>
      </c>
      <c r="E3" s="143" t="n">
        <f aca="false">'[25]Sailing Schedule'!E3</f>
        <v>40759</v>
      </c>
      <c r="F3" s="143" t="n">
        <f aca="false">'[25]Sailing Schedule'!F3</f>
        <v>40760</v>
      </c>
      <c r="G3" s="143" t="n">
        <f aca="false">'[25]Sailing Schedule'!G3</f>
        <v>40762</v>
      </c>
      <c r="H3" s="143" t="n">
        <f aca="false">'[25]Sailing Schedule'!H3</f>
        <v>40786</v>
      </c>
      <c r="I3" s="143" t="str">
        <f aca="false">'[25]Sailing Schedule'!I3</f>
        <v>WHL</v>
      </c>
    </row>
    <row r="4" s="141" customFormat="true" ht="15" hidden="false" customHeight="false" outlineLevel="0" collapsed="false">
      <c r="A4" s="142"/>
      <c r="B4" s="143" t="str">
        <f aca="false">'[25]Sailing Schedule'!B4</f>
        <v>WAN HAI 317</v>
      </c>
      <c r="C4" s="143" t="str">
        <f aca="false">'[25]Sailing Schedule'!C4</f>
        <v>S043</v>
      </c>
      <c r="D4" s="143" t="n">
        <f aca="false">'[25]Sailing Schedule'!D4</f>
        <v>40772</v>
      </c>
      <c r="E4" s="143" t="n">
        <f aca="false">'[25]Sailing Schedule'!E4</f>
        <v>40773</v>
      </c>
      <c r="F4" s="143" t="n">
        <f aca="false">'[25]Sailing Schedule'!F4</f>
        <v>40774</v>
      </c>
      <c r="G4" s="143" t="n">
        <f aca="false">'[25]Sailing Schedule'!G4</f>
        <v>40776</v>
      </c>
      <c r="H4" s="143" t="n">
        <f aca="false">'[25]Sailing Schedule'!H4</f>
        <v>40800</v>
      </c>
      <c r="I4" s="143" t="str">
        <f aca="false">'[25]Sailing Schedule'!I4</f>
        <v>WHL</v>
      </c>
    </row>
    <row r="5" s="141" customFormat="true" ht="15" hidden="false" customHeight="false" outlineLevel="0" collapsed="false">
      <c r="A5" s="142"/>
      <c r="B5" s="143" t="str">
        <f aca="false">'[25]Sailing Schedule'!B5</f>
        <v>WAN HAI 313</v>
      </c>
      <c r="C5" s="143" t="str">
        <f aca="false">'[25]Sailing Schedule'!C5</f>
        <v>S073</v>
      </c>
      <c r="D5" s="143" t="n">
        <f aca="false">'[25]Sailing Schedule'!D5</f>
        <v>40786</v>
      </c>
      <c r="E5" s="143" t="n">
        <f aca="false">'[25]Sailing Schedule'!E5</f>
        <v>40787</v>
      </c>
      <c r="F5" s="143" t="n">
        <f aca="false">'[25]Sailing Schedule'!F5</f>
        <v>40788</v>
      </c>
      <c r="G5" s="143" t="n">
        <f aca="false">'[25]Sailing Schedule'!G5</f>
        <v>40790</v>
      </c>
      <c r="H5" s="143" t="n">
        <f aca="false">'[25]Sailing Schedule'!H5</f>
        <v>40814</v>
      </c>
      <c r="I5" s="143" t="str">
        <f aca="false">'[25]Sailing Schedule'!I5</f>
        <v>WHL</v>
      </c>
    </row>
    <row r="6" s="141" customFormat="true" ht="15" hidden="false" customHeight="false" outlineLevel="0" collapsed="false">
      <c r="A6" s="142"/>
      <c r="B6" s="143" t="str">
        <f aca="false">'[25]Sailing Schedule'!B6</f>
        <v>WAN HAI 317</v>
      </c>
      <c r="C6" s="143" t="str">
        <f aca="false">'[25]Sailing Schedule'!C6</f>
        <v>S044</v>
      </c>
      <c r="D6" s="143" t="n">
        <f aca="false">'[25]Sailing Schedule'!D6</f>
        <v>40800</v>
      </c>
      <c r="E6" s="143" t="n">
        <f aca="false">'[25]Sailing Schedule'!E6</f>
        <v>40801</v>
      </c>
      <c r="F6" s="143" t="n">
        <f aca="false">'[25]Sailing Schedule'!F6</f>
        <v>40802</v>
      </c>
      <c r="G6" s="143" t="n">
        <f aca="false">'[25]Sailing Schedule'!G6</f>
        <v>40805</v>
      </c>
      <c r="H6" s="143" t="n">
        <f aca="false">'[25]Sailing Schedule'!H6</f>
        <v>40828</v>
      </c>
      <c r="I6" s="143" t="str">
        <f aca="false">'[25]Sailing Schedule'!I6</f>
        <v>WHL</v>
      </c>
    </row>
    <row r="7" s="141" customFormat="true" ht="15" hidden="false" customHeight="false" outlineLevel="0" collapsed="false">
      <c r="A7" s="142"/>
      <c r="B7" s="143" t="str">
        <f aca="false">'[25]Sailing Schedule'!B7</f>
        <v>WAN HAI 313</v>
      </c>
      <c r="C7" s="143" t="str">
        <f aca="false">'[25]Sailing Schedule'!C7</f>
        <v>S074</v>
      </c>
      <c r="D7" s="143" t="n">
        <f aca="false">'[25]Sailing Schedule'!D7</f>
        <v>40814</v>
      </c>
      <c r="E7" s="143" t="n">
        <f aca="false">'[25]Sailing Schedule'!E7</f>
        <v>40815</v>
      </c>
      <c r="F7" s="143" t="n">
        <f aca="false">'[25]Sailing Schedule'!F7</f>
        <v>40816</v>
      </c>
      <c r="G7" s="143" t="n">
        <f aca="false">'[25]Sailing Schedule'!G7</f>
        <v>40818</v>
      </c>
      <c r="H7" s="143" t="n">
        <f aca="false">'[25]Sailing Schedule'!H7</f>
        <v>40842</v>
      </c>
      <c r="I7" s="143" t="str">
        <f aca="false">'[25]Sailing Schedule'!I7</f>
        <v>WHL</v>
      </c>
    </row>
    <row r="8" s="141" customFormat="true" ht="15" hidden="true" customHeight="false" outlineLevel="0" collapsed="false">
      <c r="A8" s="142"/>
      <c r="B8" s="143" t="n">
        <f aca="false">'[25]Sailing Schedule'!B8</f>
        <v>0</v>
      </c>
      <c r="C8" s="143" t="n">
        <f aca="false">'[25]Sailing Schedule'!C8</f>
        <v>0</v>
      </c>
      <c r="D8" s="143" t="n">
        <f aca="false">'[25]Sailing Schedule'!D8</f>
        <v>0</v>
      </c>
      <c r="E8" s="143" t="n">
        <f aca="false">'[25]Sailing Schedule'!E8</f>
        <v>0</v>
      </c>
      <c r="F8" s="143" t="n">
        <f aca="false">'[25]Sailing Schedule'!F8</f>
        <v>0</v>
      </c>
      <c r="G8" s="143" t="n">
        <f aca="false">'[25]Sailing Schedule'!G8</f>
        <v>0</v>
      </c>
      <c r="H8" s="143" t="n">
        <f aca="false">'[25]Sailing Schedule'!H8</f>
        <v>0</v>
      </c>
      <c r="I8" s="143" t="n">
        <f aca="false">'[25]Sailing Schedule'!I8</f>
        <v>0</v>
      </c>
    </row>
    <row r="9" s="141" customFormat="true" ht="15" hidden="true" customHeight="false" outlineLevel="0" collapsed="false">
      <c r="A9" s="142"/>
      <c r="B9" s="143" t="n">
        <f aca="false">'[25]Sailing Schedule'!B9</f>
        <v>0</v>
      </c>
      <c r="C9" s="143" t="n">
        <f aca="false">'[25]Sailing Schedule'!C9</f>
        <v>0</v>
      </c>
      <c r="D9" s="143" t="n">
        <f aca="false">'[25]Sailing Schedule'!D9</f>
        <v>0</v>
      </c>
      <c r="E9" s="143" t="n">
        <f aca="false">'[25]Sailing Schedule'!E9</f>
        <v>0</v>
      </c>
      <c r="F9" s="143" t="n">
        <f aca="false">'[25]Sailing Schedule'!F9</f>
        <v>0</v>
      </c>
      <c r="G9" s="143" t="n">
        <f aca="false">'[25]Sailing Schedule'!G9</f>
        <v>0</v>
      </c>
      <c r="H9" s="143" t="n">
        <f aca="false">'[25]Sailing Schedule'!H9</f>
        <v>0</v>
      </c>
      <c r="I9" s="143" t="n">
        <f aca="false">'[25]Sailing Schedule'!I9</f>
        <v>0</v>
      </c>
    </row>
    <row r="10" s="141" customFormat="true" ht="15" hidden="true" customHeight="false" outlineLevel="0" collapsed="false">
      <c r="A10" s="142"/>
      <c r="B10" s="143" t="n">
        <f aca="false">'[25]Sailing Schedule'!B10</f>
        <v>0</v>
      </c>
      <c r="C10" s="143" t="n">
        <f aca="false">'[25]Sailing Schedule'!C10</f>
        <v>0</v>
      </c>
      <c r="D10" s="143" t="n">
        <f aca="false">'[25]Sailing Schedule'!D10</f>
        <v>0</v>
      </c>
      <c r="E10" s="143" t="n">
        <f aca="false">'[25]Sailing Schedule'!E10</f>
        <v>0</v>
      </c>
      <c r="F10" s="143" t="n">
        <f aca="false">'[25]Sailing Schedule'!F10</f>
        <v>0</v>
      </c>
      <c r="G10" s="143" t="n">
        <f aca="false">'[25]Sailing Schedule'!G10</f>
        <v>0</v>
      </c>
      <c r="H10" s="143" t="n">
        <f aca="false">'[25]Sailing Schedule'!H10</f>
        <v>0</v>
      </c>
      <c r="I10" s="143" t="n">
        <f aca="false">'[25]Sailing Schedule'!I10</f>
        <v>0</v>
      </c>
    </row>
    <row r="11" s="141" customFormat="true" ht="15" hidden="true" customHeight="false" outlineLevel="0" collapsed="false">
      <c r="A11" s="142"/>
      <c r="B11" s="143" t="n">
        <f aca="false">'[25]Sailing Schedule'!B11</f>
        <v>0</v>
      </c>
      <c r="C11" s="143" t="n">
        <f aca="false">'[25]Sailing Schedule'!C11</f>
        <v>0</v>
      </c>
      <c r="D11" s="143" t="n">
        <f aca="false">'[25]Sailing Schedule'!D11</f>
        <v>0</v>
      </c>
      <c r="E11" s="143" t="n">
        <f aca="false">'[25]Sailing Schedule'!E11</f>
        <v>0</v>
      </c>
      <c r="F11" s="143" t="n">
        <f aca="false">'[25]Sailing Schedule'!F11</f>
        <v>0</v>
      </c>
      <c r="G11" s="143" t="n">
        <f aca="false">'[25]Sailing Schedule'!G11</f>
        <v>0</v>
      </c>
      <c r="H11" s="143" t="n">
        <f aca="false">'[25]Sailing Schedule'!H11</f>
        <v>0</v>
      </c>
      <c r="I11" s="143" t="n">
        <f aca="false">'[25]Sailing Schedule'!I11</f>
        <v>0</v>
      </c>
    </row>
    <row r="12" s="141" customFormat="true" ht="15" hidden="true" customHeight="false" outlineLevel="0" collapsed="false">
      <c r="A12" s="142"/>
      <c r="B12" s="143" t="n">
        <f aca="false">'[25]Sailing Schedule'!B12</f>
        <v>0</v>
      </c>
      <c r="C12" s="143" t="n">
        <f aca="false">'[25]Sailing Schedule'!C12</f>
        <v>0</v>
      </c>
      <c r="D12" s="143" t="n">
        <f aca="false">'[25]Sailing Schedule'!D12</f>
        <v>0</v>
      </c>
      <c r="E12" s="143" t="n">
        <f aca="false">'[25]Sailing Schedule'!E12</f>
        <v>0</v>
      </c>
      <c r="F12" s="143" t="n">
        <f aca="false">'[25]Sailing Schedule'!F12</f>
        <v>0</v>
      </c>
      <c r="G12" s="143" t="n">
        <f aca="false">'[25]Sailing Schedule'!G12</f>
        <v>0</v>
      </c>
      <c r="H12" s="143" t="n">
        <f aca="false">'[25]Sailing Schedule'!H12</f>
        <v>0</v>
      </c>
      <c r="I12" s="143" t="n">
        <f aca="false">'[25]Sailing Schedule'!I12</f>
        <v>0</v>
      </c>
    </row>
    <row r="14" customFormat="false" ht="15" hidden="false" customHeight="true" outlineLevel="0" collapsed="false">
      <c r="A14" s="144" t="s">
        <v>28</v>
      </c>
      <c r="B14" s="145" t="str">
        <f aca="false">'[26]Sailing Schedule'!B7</f>
        <v>YM UTMOST</v>
      </c>
      <c r="C14" s="145" t="str">
        <f aca="false">'[26]Sailing Schedule'!C7</f>
        <v>0030W</v>
      </c>
      <c r="D14" s="145" t="n">
        <f aca="false">'[26]Sailing Schedule'!D7</f>
        <v>40702</v>
      </c>
      <c r="E14" s="145" t="n">
        <f aca="false">'[26]Sailing Schedule'!E7</f>
        <v>40703</v>
      </c>
      <c r="F14" s="145" t="n">
        <f aca="false">'[26]Sailing Schedule'!F7</f>
        <v>40704</v>
      </c>
      <c r="G14" s="145" t="n">
        <f aca="false">'[26]Sailing Schedule'!G7</f>
        <v>40709</v>
      </c>
      <c r="H14" s="145" t="n">
        <f aca="false">'[26]Sailing Schedule'!H7</f>
        <v>40739</v>
      </c>
      <c r="I14" s="145" t="str">
        <f aca="false">'[26]Sailing Schedule'!I7</f>
        <v>HANJIN</v>
      </c>
    </row>
    <row r="15" customFormat="false" ht="15" hidden="false" customHeight="false" outlineLevel="0" collapsed="false">
      <c r="A15" s="144"/>
      <c r="B15" s="145" t="str">
        <f aca="false">'[26]Sailing Schedule'!B8</f>
        <v>HANNOVER BRIDGE</v>
      </c>
      <c r="C15" s="145" t="str">
        <f aca="false">'[26]Sailing Schedule'!C8</f>
        <v>0030W</v>
      </c>
      <c r="D15" s="145" t="n">
        <f aca="false">'[26]Sailing Schedule'!D8</f>
        <v>40709</v>
      </c>
      <c r="E15" s="145" t="n">
        <f aca="false">'[26]Sailing Schedule'!E8</f>
        <v>40710</v>
      </c>
      <c r="F15" s="145" t="n">
        <f aca="false">'[26]Sailing Schedule'!F8</f>
        <v>40711</v>
      </c>
      <c r="G15" s="145" t="n">
        <f aca="false">'[26]Sailing Schedule'!G8</f>
        <v>40716</v>
      </c>
      <c r="H15" s="145" t="n">
        <f aca="false">'[26]Sailing Schedule'!H8</f>
        <v>40746</v>
      </c>
      <c r="I15" s="145" t="str">
        <f aca="false">'[26]Sailing Schedule'!I8</f>
        <v>HANJIN</v>
      </c>
    </row>
    <row r="16" customFormat="false" ht="15" hidden="false" customHeight="false" outlineLevel="0" collapsed="false">
      <c r="A16" s="144"/>
      <c r="B16" s="145" t="str">
        <f aca="false">'[26]Sailing Schedule'!B9</f>
        <v>YM UNISON</v>
      </c>
      <c r="C16" s="145" t="str">
        <f aca="false">'[26]Sailing Schedule'!C9</f>
        <v>0031W</v>
      </c>
      <c r="D16" s="145" t="n">
        <f aca="false">'[26]Sailing Schedule'!D9</f>
        <v>40716</v>
      </c>
      <c r="E16" s="145" t="n">
        <f aca="false">'[26]Sailing Schedule'!E9</f>
        <v>40717</v>
      </c>
      <c r="F16" s="145" t="n">
        <f aca="false">'[26]Sailing Schedule'!F9</f>
        <v>40718</v>
      </c>
      <c r="G16" s="145" t="n">
        <f aca="false">'[26]Sailing Schedule'!G9</f>
        <v>40724</v>
      </c>
      <c r="H16" s="145" t="n">
        <f aca="false">'[26]Sailing Schedule'!H9</f>
        <v>40753</v>
      </c>
      <c r="I16" s="145" t="str">
        <f aca="false">'[26]Sailing Schedule'!I9</f>
        <v>HANJIN</v>
      </c>
    </row>
    <row r="17" customFormat="false" ht="15" hidden="false" customHeight="false" outlineLevel="0" collapsed="false">
      <c r="A17" s="144"/>
      <c r="B17" s="145" t="str">
        <f aca="false">'[26]Sailing Schedule'!B10</f>
        <v>HUMBER BRIDGE</v>
      </c>
      <c r="C17" s="145" t="str">
        <f aca="false">'[26]Sailing Schedule'!C10</f>
        <v>0030W</v>
      </c>
      <c r="D17" s="145" t="n">
        <f aca="false">'[26]Sailing Schedule'!D10</f>
        <v>40723</v>
      </c>
      <c r="E17" s="145" t="n">
        <f aca="false">'[26]Sailing Schedule'!E10</f>
        <v>40724</v>
      </c>
      <c r="F17" s="145" t="str">
        <f aca="false">'[26]Sailing Schedule'!F10</f>
        <v>31/6/11</v>
      </c>
      <c r="G17" s="145" t="n">
        <f aca="false">'[26]Sailing Schedule'!G10</f>
        <v>40730</v>
      </c>
      <c r="H17" s="145" t="n">
        <f aca="false">'[26]Sailing Schedule'!H10</f>
        <v>40760</v>
      </c>
      <c r="I17" s="145" t="str">
        <f aca="false">'[26]Sailing Schedule'!I10</f>
        <v>HANJIN</v>
      </c>
    </row>
    <row r="18" customFormat="false" ht="15" hidden="false" customHeight="false" outlineLevel="0" collapsed="false">
      <c r="A18" s="144"/>
      <c r="B18" s="145" t="str">
        <f aca="false">'[26]Sailing Schedule'!B11</f>
        <v>YM UBERTY</v>
      </c>
      <c r="C18" s="145" t="str">
        <f aca="false">'[26]Sailing Schedule'!C11</f>
        <v>0021W</v>
      </c>
      <c r="D18" s="145" t="n">
        <f aca="false">'[26]Sailing Schedule'!D11</f>
        <v>40730</v>
      </c>
      <c r="E18" s="145" t="n">
        <f aca="false">'[26]Sailing Schedule'!E11</f>
        <v>40731</v>
      </c>
      <c r="F18" s="145" t="n">
        <f aca="false">'[26]Sailing Schedule'!F11</f>
        <v>40732</v>
      </c>
      <c r="G18" s="145" t="n">
        <f aca="false">'[26]Sailing Schedule'!G11</f>
        <v>40737</v>
      </c>
      <c r="H18" s="145" t="n">
        <f aca="false">'[26]Sailing Schedule'!H11</f>
        <v>40767</v>
      </c>
      <c r="I18" s="145" t="str">
        <f aca="false">'[26]Sailing Schedule'!I11</f>
        <v>HANJIN</v>
      </c>
    </row>
    <row r="19" customFormat="false" ht="15" hidden="false" customHeight="false" outlineLevel="0" collapsed="false">
      <c r="A19" s="144"/>
      <c r="B19" s="145" t="str">
        <f aca="false">'[26]Sailing Schedule'!B12</f>
        <v>A VESSEL</v>
      </c>
      <c r="C19" s="145" t="n">
        <f aca="false">'[26]Sailing Schedule'!C12</f>
        <v>0</v>
      </c>
      <c r="D19" s="145" t="n">
        <f aca="false">'[26]Sailing Schedule'!D12</f>
        <v>40737</v>
      </c>
      <c r="E19" s="145" t="n">
        <f aca="false">'[26]Sailing Schedule'!E12</f>
        <v>40738</v>
      </c>
      <c r="F19" s="145" t="n">
        <f aca="false">'[26]Sailing Schedule'!F12</f>
        <v>40739</v>
      </c>
      <c r="G19" s="145" t="n">
        <f aca="false">'[26]Sailing Schedule'!G12</f>
        <v>40744</v>
      </c>
      <c r="H19" s="145" t="n">
        <f aca="false">'[26]Sailing Schedule'!H12</f>
        <v>40774</v>
      </c>
      <c r="I19" s="145" t="str">
        <f aca="false">'[26]Sailing Schedule'!I12</f>
        <v>HANJIN</v>
      </c>
    </row>
    <row r="20" customFormat="false" ht="15" hidden="false" customHeight="false" outlineLevel="0" collapsed="false">
      <c r="A20" s="144"/>
      <c r="B20" s="145" t="str">
        <f aca="false">'[26]Sailing Schedule'!B13</f>
        <v>HARBOUR BRIDGE</v>
      </c>
      <c r="C20" s="145" t="str">
        <f aca="false">'[26]Sailing Schedule'!C13</f>
        <v>0028W</v>
      </c>
      <c r="D20" s="145" t="n">
        <f aca="false">'[26]Sailing Schedule'!D13</f>
        <v>40744</v>
      </c>
      <c r="E20" s="145" t="n">
        <f aca="false">'[26]Sailing Schedule'!E13</f>
        <v>40745</v>
      </c>
      <c r="F20" s="145" t="n">
        <f aca="false">'[26]Sailing Schedule'!F13</f>
        <v>40746</v>
      </c>
      <c r="G20" s="145" t="n">
        <f aca="false">'[26]Sailing Schedule'!G13</f>
        <v>40751</v>
      </c>
      <c r="H20" s="145" t="n">
        <f aca="false">'[26]Sailing Schedule'!H13</f>
        <v>40781</v>
      </c>
      <c r="I20" s="145" t="str">
        <f aca="false">'[26]Sailing Schedule'!I13</f>
        <v>HANJIN</v>
      </c>
    </row>
    <row r="21" customFormat="false" ht="15" hidden="true" customHeight="false" outlineLevel="0" collapsed="false">
      <c r="A21" s="144"/>
      <c r="B21" s="145" t="n">
        <f aca="false">'[26]Sailing Schedule'!B14</f>
        <v>0</v>
      </c>
      <c r="C21" s="145" t="n">
        <f aca="false">'[26]Sailing Schedule'!C14</f>
        <v>0</v>
      </c>
      <c r="D21" s="145" t="n">
        <f aca="false">'[26]Sailing Schedule'!D14</f>
        <v>0</v>
      </c>
      <c r="E21" s="145" t="n">
        <f aca="false">'[26]Sailing Schedule'!E14</f>
        <v>0</v>
      </c>
      <c r="F21" s="145" t="n">
        <f aca="false">'[26]Sailing Schedule'!F14</f>
        <v>0</v>
      </c>
      <c r="G21" s="145" t="n">
        <f aca="false">'[26]Sailing Schedule'!G14</f>
        <v>0</v>
      </c>
      <c r="H21" s="145" t="n">
        <f aca="false">'[26]Sailing Schedule'!H14</f>
        <v>0</v>
      </c>
      <c r="I21" s="145" t="n">
        <f aca="false">'[26]Sailing Schedule'!I14</f>
        <v>0</v>
      </c>
    </row>
    <row r="22" customFormat="false" ht="15" hidden="true" customHeight="false" outlineLevel="0" collapsed="false">
      <c r="A22" s="144"/>
      <c r="B22" s="145" t="n">
        <f aca="false">'[26]Sailing Schedule'!B15</f>
        <v>0</v>
      </c>
      <c r="C22" s="145" t="n">
        <f aca="false">'[26]Sailing Schedule'!C15</f>
        <v>0</v>
      </c>
      <c r="D22" s="145" t="n">
        <f aca="false">'[26]Sailing Schedule'!D15</f>
        <v>0</v>
      </c>
      <c r="E22" s="145" t="n">
        <f aca="false">'[26]Sailing Schedule'!E15</f>
        <v>0</v>
      </c>
      <c r="F22" s="145" t="n">
        <f aca="false">'[26]Sailing Schedule'!F15</f>
        <v>0</v>
      </c>
      <c r="G22" s="145" t="n">
        <f aca="false">'[26]Sailing Schedule'!G15</f>
        <v>0</v>
      </c>
      <c r="H22" s="145" t="n">
        <f aca="false">'[26]Sailing Schedule'!H15</f>
        <v>0</v>
      </c>
      <c r="I22" s="145" t="n">
        <f aca="false">'[26]Sailing Schedule'!I15</f>
        <v>0</v>
      </c>
    </row>
    <row r="23" customFormat="false" ht="15" hidden="true" customHeight="false" outlineLevel="0" collapsed="false">
      <c r="A23" s="144"/>
      <c r="B23" s="145" t="n">
        <f aca="false">'[26]Sailing Schedule'!B16</f>
        <v>0</v>
      </c>
      <c r="C23" s="145" t="n">
        <f aca="false">'[26]Sailing Schedule'!C16</f>
        <v>0</v>
      </c>
      <c r="D23" s="145" t="n">
        <f aca="false">'[26]Sailing Schedule'!D16</f>
        <v>0</v>
      </c>
      <c r="E23" s="145" t="n">
        <f aca="false">'[26]Sailing Schedule'!E16</f>
        <v>0</v>
      </c>
      <c r="F23" s="145" t="n">
        <f aca="false">'[26]Sailing Schedule'!F16</f>
        <v>0</v>
      </c>
      <c r="G23" s="145" t="n">
        <f aca="false">'[26]Sailing Schedule'!G16</f>
        <v>0</v>
      </c>
      <c r="H23" s="145" t="n">
        <f aca="false">'[26]Sailing Schedule'!H16</f>
        <v>0</v>
      </c>
      <c r="I23" s="145" t="n">
        <f aca="false">'[26]Sailing Schedule'!I16</f>
        <v>0</v>
      </c>
    </row>
    <row r="24" customFormat="false" ht="15" hidden="true" customHeight="false" outlineLevel="0" collapsed="false">
      <c r="A24" s="144"/>
      <c r="B24" s="145" t="n">
        <f aca="false">'[26]Sailing Schedule'!B17</f>
        <v>0</v>
      </c>
      <c r="C24" s="145" t="n">
        <f aca="false">'[26]Sailing Schedule'!C17</f>
        <v>0</v>
      </c>
      <c r="D24" s="145" t="n">
        <f aca="false">'[26]Sailing Schedule'!D17</f>
        <v>0</v>
      </c>
      <c r="E24" s="145" t="n">
        <f aca="false">'[26]Sailing Schedule'!E17</f>
        <v>0</v>
      </c>
      <c r="F24" s="145" t="n">
        <f aca="false">'[26]Sailing Schedule'!F17</f>
        <v>0</v>
      </c>
      <c r="G24" s="145" t="n">
        <f aca="false">'[26]Sailing Schedule'!G17</f>
        <v>0</v>
      </c>
      <c r="H24" s="145" t="n">
        <f aca="false">'[26]Sailing Schedule'!H17</f>
        <v>0</v>
      </c>
      <c r="I24" s="145" t="n">
        <f aca="false">'[26]Sailing Schedule'!I17</f>
        <v>0</v>
      </c>
    </row>
    <row r="25" customFormat="false" ht="15" hidden="true" customHeight="false" outlineLevel="0" collapsed="false">
      <c r="A25" s="144"/>
      <c r="B25" s="145" t="n">
        <f aca="false">'[26]Sailing Schedule'!B18</f>
        <v>0</v>
      </c>
      <c r="C25" s="145" t="n">
        <f aca="false">'[26]Sailing Schedule'!C18</f>
        <v>0</v>
      </c>
      <c r="D25" s="145" t="n">
        <f aca="false">'[26]Sailing Schedule'!D18</f>
        <v>0</v>
      </c>
      <c r="E25" s="145" t="n">
        <f aca="false">'[26]Sailing Schedule'!E18</f>
        <v>0</v>
      </c>
      <c r="F25" s="145" t="n">
        <f aca="false">'[26]Sailing Schedule'!F18</f>
        <v>0</v>
      </c>
      <c r="G25" s="145" t="n">
        <f aca="false">'[26]Sailing Schedule'!G18</f>
        <v>0</v>
      </c>
      <c r="H25" s="145" t="n">
        <f aca="false">'[26]Sailing Schedule'!H18</f>
        <v>0</v>
      </c>
      <c r="I25" s="145" t="n">
        <f aca="false">'[26]Sailing Schedule'!I18</f>
        <v>0</v>
      </c>
    </row>
    <row r="26" customFormat="false" ht="15" hidden="true" customHeight="false" outlineLevel="0" collapsed="false">
      <c r="A26" s="144"/>
      <c r="B26" s="145" t="n">
        <f aca="false">'[26]Sailing Schedule'!B19</f>
        <v>0</v>
      </c>
      <c r="C26" s="145" t="n">
        <f aca="false">'[26]Sailing Schedule'!C19</f>
        <v>0</v>
      </c>
      <c r="D26" s="145" t="n">
        <f aca="false">'[26]Sailing Schedule'!D19</f>
        <v>0</v>
      </c>
      <c r="E26" s="145" t="n">
        <f aca="false">'[26]Sailing Schedule'!E19</f>
        <v>0</v>
      </c>
      <c r="F26" s="145" t="n">
        <f aca="false">'[26]Sailing Schedule'!F19</f>
        <v>0</v>
      </c>
      <c r="G26" s="145" t="n">
        <f aca="false">'[26]Sailing Schedule'!G19</f>
        <v>0</v>
      </c>
      <c r="H26" s="145" t="n">
        <f aca="false">'[26]Sailing Schedule'!H19</f>
        <v>0</v>
      </c>
      <c r="I26" s="145" t="n">
        <f aca="false">'[26]Sailing Schedule'!I19</f>
        <v>0</v>
      </c>
    </row>
    <row r="27" customFormat="false" ht="15" hidden="true" customHeight="false" outlineLevel="0" collapsed="false">
      <c r="A27" s="144"/>
      <c r="B27" s="145" t="n">
        <f aca="false">'[26]Sailing Schedule'!B20</f>
        <v>0</v>
      </c>
      <c r="C27" s="145" t="n">
        <f aca="false">'[26]Sailing Schedule'!C20</f>
        <v>0</v>
      </c>
      <c r="D27" s="145" t="n">
        <f aca="false">'[26]Sailing Schedule'!D20</f>
        <v>0</v>
      </c>
      <c r="E27" s="145" t="n">
        <f aca="false">'[26]Sailing Schedule'!E20</f>
        <v>0</v>
      </c>
      <c r="F27" s="145" t="n">
        <f aca="false">'[26]Sailing Schedule'!F20</f>
        <v>0</v>
      </c>
      <c r="G27" s="145" t="n">
        <f aca="false">'[26]Sailing Schedule'!G20</f>
        <v>0</v>
      </c>
      <c r="H27" s="145" t="n">
        <f aca="false">'[26]Sailing Schedule'!H20</f>
        <v>0</v>
      </c>
      <c r="I27" s="145" t="n">
        <f aca="false">'[26]Sailing Schedule'!I20</f>
        <v>0</v>
      </c>
    </row>
    <row r="28" customFormat="false" ht="15" hidden="true" customHeight="false" outlineLevel="0" collapsed="false">
      <c r="A28" s="144"/>
      <c r="B28" s="145" t="n">
        <f aca="false">'[26]Sailing Schedule'!B21</f>
        <v>0</v>
      </c>
      <c r="C28" s="145" t="n">
        <f aca="false">'[26]Sailing Schedule'!C21</f>
        <v>0</v>
      </c>
      <c r="D28" s="145" t="n">
        <f aca="false">'[26]Sailing Schedule'!D21</f>
        <v>0</v>
      </c>
      <c r="E28" s="145" t="n">
        <f aca="false">'[26]Sailing Schedule'!E21</f>
        <v>0</v>
      </c>
      <c r="F28" s="145" t="n">
        <f aca="false">'[26]Sailing Schedule'!F21</f>
        <v>0</v>
      </c>
      <c r="G28" s="145" t="n">
        <f aca="false">'[26]Sailing Schedule'!G21</f>
        <v>0</v>
      </c>
      <c r="H28" s="145" t="n">
        <f aca="false">'[26]Sailing Schedule'!H21</f>
        <v>0</v>
      </c>
      <c r="I28" s="145" t="n">
        <f aca="false">'[26]Sailing Schedule'!I21</f>
        <v>0</v>
      </c>
    </row>
    <row r="29" customFormat="false" ht="15" hidden="true" customHeight="false" outlineLevel="0" collapsed="false">
      <c r="A29" s="144"/>
      <c r="B29" s="145" t="n">
        <f aca="false">'[26]Sailing Schedule'!B22</f>
        <v>0</v>
      </c>
      <c r="C29" s="145" t="n">
        <f aca="false">'[26]Sailing Schedule'!C22</f>
        <v>0</v>
      </c>
      <c r="D29" s="145" t="n">
        <f aca="false">'[26]Sailing Schedule'!D22</f>
        <v>0</v>
      </c>
      <c r="E29" s="145" t="n">
        <f aca="false">'[26]Sailing Schedule'!E22</f>
        <v>0</v>
      </c>
      <c r="F29" s="145" t="n">
        <f aca="false">'[26]Sailing Schedule'!F22</f>
        <v>0</v>
      </c>
      <c r="G29" s="145" t="n">
        <f aca="false">'[26]Sailing Schedule'!G22</f>
        <v>0</v>
      </c>
      <c r="H29" s="145" t="n">
        <f aca="false">'[26]Sailing Schedule'!H22</f>
        <v>0</v>
      </c>
      <c r="I29" s="145" t="n">
        <f aca="false">'[26]Sailing Schedule'!I22</f>
        <v>0</v>
      </c>
    </row>
    <row r="30" customFormat="false" ht="15" hidden="true" customHeight="false" outlineLevel="0" collapsed="false">
      <c r="A30" s="144"/>
      <c r="B30" s="145" t="n">
        <f aca="false">'[26]Sailing Schedule'!B23</f>
        <v>0</v>
      </c>
      <c r="C30" s="145" t="n">
        <f aca="false">'[26]Sailing Schedule'!C23</f>
        <v>0</v>
      </c>
      <c r="D30" s="145" t="n">
        <f aca="false">'[26]Sailing Schedule'!D23</f>
        <v>0</v>
      </c>
      <c r="E30" s="145" t="n">
        <f aca="false">'[26]Sailing Schedule'!E23</f>
        <v>0</v>
      </c>
      <c r="F30" s="145" t="n">
        <f aca="false">'[26]Sailing Schedule'!F23</f>
        <v>0</v>
      </c>
      <c r="G30" s="145" t="n">
        <f aca="false">'[26]Sailing Schedule'!G23</f>
        <v>0</v>
      </c>
      <c r="H30" s="145" t="n">
        <f aca="false">'[26]Sailing Schedule'!H23</f>
        <v>0</v>
      </c>
      <c r="I30" s="145" t="n">
        <f aca="false">'[26]Sailing Schedule'!I23</f>
        <v>0</v>
      </c>
    </row>
    <row r="31" customFormat="false" ht="15" hidden="true" customHeight="false" outlineLevel="0" collapsed="false">
      <c r="A31" s="144"/>
      <c r="B31" s="145" t="n">
        <f aca="false">'[26]Sailing Schedule'!B24</f>
        <v>0</v>
      </c>
      <c r="C31" s="145" t="n">
        <f aca="false">'[26]Sailing Schedule'!C24</f>
        <v>0</v>
      </c>
      <c r="D31" s="145" t="n">
        <f aca="false">'[26]Sailing Schedule'!D24</f>
        <v>0</v>
      </c>
      <c r="E31" s="145" t="n">
        <f aca="false">'[26]Sailing Schedule'!E24</f>
        <v>0</v>
      </c>
      <c r="F31" s="145" t="n">
        <f aca="false">'[26]Sailing Schedule'!F24</f>
        <v>0</v>
      </c>
      <c r="G31" s="145" t="n">
        <f aca="false">'[26]Sailing Schedule'!G24</f>
        <v>0</v>
      </c>
      <c r="H31" s="145" t="n">
        <f aca="false">'[26]Sailing Schedule'!H24</f>
        <v>0</v>
      </c>
      <c r="I31" s="145" t="n">
        <f aca="false">'[26]Sailing Schedule'!I24</f>
        <v>0</v>
      </c>
    </row>
    <row r="33" s="69" customFormat="true" ht="15" hidden="false" customHeight="false" outlineLevel="0" collapsed="false">
      <c r="A33" s="146" t="s">
        <v>34</v>
      </c>
      <c r="B33" s="122" t="str">
        <f aca="false">'[27]Sailing Schedule'!B3</f>
        <v>EVER SIMGA</v>
      </c>
      <c r="C33" s="122" t="str">
        <f aca="false">'[27]Sailing Schedule'!C3</f>
        <v>042W</v>
      </c>
      <c r="D33" s="122" t="n">
        <f aca="false">'[27]Sailing Schedule'!D3</f>
        <v>40760</v>
      </c>
      <c r="E33" s="122" t="n">
        <f aca="false">'[27]Sailing Schedule'!E3</f>
        <v>40763</v>
      </c>
      <c r="F33" s="122" t="n">
        <f aca="false">'[27]Sailing Schedule'!F3</f>
        <v>40764</v>
      </c>
      <c r="G33" s="122" t="n">
        <f aca="false">'[27]Sailing Schedule'!G3</f>
        <v>40768</v>
      </c>
      <c r="H33" s="122" t="n">
        <f aca="false">'[27]Sailing Schedule'!H3</f>
        <v>40792</v>
      </c>
      <c r="I33" s="122" t="str">
        <f aca="false">'[27]Sailing Schedule'!I3</f>
        <v>NYK</v>
      </c>
    </row>
    <row r="34" s="69" customFormat="true" ht="15" hidden="false" customHeight="false" outlineLevel="0" collapsed="false">
      <c r="A34" s="146"/>
      <c r="B34" s="122" t="str">
        <f aca="false">'[27]Sailing Schedule'!B4</f>
        <v>EVER STRONG</v>
      </c>
      <c r="C34" s="122" t="str">
        <f aca="false">'[27]Sailing Schedule'!C4</f>
        <v>028W</v>
      </c>
      <c r="D34" s="122" t="n">
        <f aca="false">'[27]Sailing Schedule'!D4</f>
        <v>40767</v>
      </c>
      <c r="E34" s="122" t="n">
        <f aca="false">'[27]Sailing Schedule'!E4</f>
        <v>40770</v>
      </c>
      <c r="F34" s="122" t="n">
        <f aca="false">'[27]Sailing Schedule'!F4</f>
        <v>40771</v>
      </c>
      <c r="G34" s="122" t="n">
        <f aca="false">'[27]Sailing Schedule'!G4</f>
        <v>40774</v>
      </c>
      <c r="H34" s="122" t="n">
        <f aca="false">'[27]Sailing Schedule'!H4</f>
        <v>40797</v>
      </c>
      <c r="I34" s="122" t="str">
        <f aca="false">'[27]Sailing Schedule'!I4</f>
        <v>NYK</v>
      </c>
    </row>
    <row r="35" s="69" customFormat="true" ht="15" hidden="false" customHeight="false" outlineLevel="0" collapsed="false">
      <c r="A35" s="146"/>
      <c r="B35" s="122" t="str">
        <f aca="false">'[27]Sailing Schedule'!B5</f>
        <v>EVER SALUTE</v>
      </c>
      <c r="C35" s="122" t="str">
        <f aca="false">'[27]Sailing Schedule'!C5</f>
        <v>025W</v>
      </c>
      <c r="D35" s="122" t="n">
        <f aca="false">'[27]Sailing Schedule'!D5</f>
        <v>40774</v>
      </c>
      <c r="E35" s="122" t="n">
        <f aca="false">'[27]Sailing Schedule'!E5</f>
        <v>40777</v>
      </c>
      <c r="F35" s="122" t="n">
        <f aca="false">'[27]Sailing Schedule'!F5</f>
        <v>40778</v>
      </c>
      <c r="G35" s="122" t="n">
        <f aca="false">'[27]Sailing Schedule'!G5</f>
        <v>40781</v>
      </c>
      <c r="H35" s="122" t="n">
        <f aca="false">'[27]Sailing Schedule'!H5</f>
        <v>40806</v>
      </c>
      <c r="I35" s="122" t="str">
        <f aca="false">'[27]Sailing Schedule'!I5</f>
        <v>NYK</v>
      </c>
    </row>
    <row r="36" s="69" customFormat="true" ht="15" hidden="false" customHeight="false" outlineLevel="0" collapsed="false">
      <c r="A36" s="146"/>
      <c r="B36" s="122" t="str">
        <f aca="false">'[27]Sailing Schedule'!B6</f>
        <v>EVER STEADY</v>
      </c>
      <c r="C36" s="122" t="str">
        <f aca="false">'[27]Sailing Schedule'!C6</f>
        <v>030W</v>
      </c>
      <c r="D36" s="122" t="n">
        <f aca="false">'[27]Sailing Schedule'!D6</f>
        <v>40781</v>
      </c>
      <c r="E36" s="122" t="n">
        <f aca="false">'[27]Sailing Schedule'!E6</f>
        <v>40784</v>
      </c>
      <c r="F36" s="122" t="n">
        <f aca="false">'[27]Sailing Schedule'!F6</f>
        <v>40785</v>
      </c>
      <c r="G36" s="122" t="n">
        <f aca="false">'[27]Sailing Schedule'!G6</f>
        <v>40788</v>
      </c>
      <c r="H36" s="122" t="n">
        <f aca="false">'[27]Sailing Schedule'!H6</f>
        <v>40811</v>
      </c>
      <c r="I36" s="122" t="str">
        <f aca="false">'[27]Sailing Schedule'!I6</f>
        <v>NYK</v>
      </c>
    </row>
    <row r="37" s="69" customFormat="true" ht="15" hidden="false" customHeight="false" outlineLevel="0" collapsed="false">
      <c r="A37" s="146"/>
      <c r="B37" s="122" t="n">
        <f aca="false">'[27]Sailing Schedule'!B7</f>
        <v>0</v>
      </c>
      <c r="C37" s="122" t="n">
        <f aca="false">'[27]Sailing Schedule'!C7</f>
        <v>0</v>
      </c>
      <c r="D37" s="122" t="n">
        <f aca="false">'[27]Sailing Schedule'!D7</f>
        <v>0</v>
      </c>
      <c r="E37" s="122" t="n">
        <f aca="false">'[27]Sailing Schedule'!E7</f>
        <v>0</v>
      </c>
      <c r="F37" s="122" t="n">
        <f aca="false">'[27]Sailing Schedule'!F7</f>
        <v>0</v>
      </c>
      <c r="G37" s="122" t="n">
        <f aca="false">'[27]Sailing Schedule'!G7</f>
        <v>0</v>
      </c>
      <c r="H37" s="122" t="n">
        <f aca="false">'[27]Sailing Schedule'!H7</f>
        <v>0</v>
      </c>
      <c r="I37" s="122" t="n">
        <f aca="false">'[27]Sailing Schedule'!I7</f>
        <v>0</v>
      </c>
    </row>
    <row r="38" s="69" customFormat="true" ht="15" hidden="false" customHeight="false" outlineLevel="0" collapsed="false">
      <c r="A38" s="146"/>
      <c r="B38" s="122" t="n">
        <f aca="false">'[27]Sailing Schedule'!B8</f>
        <v>0</v>
      </c>
      <c r="C38" s="122" t="n">
        <f aca="false">'[27]Sailing Schedule'!C8</f>
        <v>0</v>
      </c>
      <c r="D38" s="122" t="n">
        <f aca="false">'[27]Sailing Schedule'!D8</f>
        <v>0</v>
      </c>
      <c r="E38" s="122" t="n">
        <f aca="false">'[27]Sailing Schedule'!E8</f>
        <v>0</v>
      </c>
      <c r="F38" s="122" t="n">
        <f aca="false">'[27]Sailing Schedule'!F8</f>
        <v>0</v>
      </c>
      <c r="G38" s="122" t="n">
        <f aca="false">'[27]Sailing Schedule'!G8</f>
        <v>0</v>
      </c>
      <c r="H38" s="122" t="n">
        <f aca="false">'[27]Sailing Schedule'!H8</f>
        <v>0</v>
      </c>
      <c r="I38" s="122" t="n">
        <f aca="false">'[27]Sailing Schedule'!I8</f>
        <v>0</v>
      </c>
    </row>
    <row r="39" s="69" customFormat="true" ht="15" hidden="false" customHeight="false" outlineLevel="0" collapsed="false">
      <c r="A39" s="146"/>
      <c r="B39" s="122" t="n">
        <f aca="false">'[27]Sailing Schedule'!B9</f>
        <v>0</v>
      </c>
      <c r="C39" s="122" t="n">
        <f aca="false">'[27]Sailing Schedule'!C9</f>
        <v>0</v>
      </c>
      <c r="D39" s="122" t="n">
        <f aca="false">'[27]Sailing Schedule'!D9</f>
        <v>0</v>
      </c>
      <c r="E39" s="122" t="n">
        <f aca="false">'[27]Sailing Schedule'!E9</f>
        <v>0</v>
      </c>
      <c r="F39" s="122" t="n">
        <f aca="false">'[27]Sailing Schedule'!F9</f>
        <v>0</v>
      </c>
      <c r="G39" s="122" t="n">
        <f aca="false">'[27]Sailing Schedule'!G9</f>
        <v>0</v>
      </c>
      <c r="H39" s="122" t="n">
        <f aca="false">'[27]Sailing Schedule'!H9</f>
        <v>0</v>
      </c>
      <c r="I39" s="122" t="n">
        <f aca="false">'[27]Sailing Schedule'!I9</f>
        <v>0</v>
      </c>
    </row>
    <row r="40" s="69" customFormat="true" ht="15" hidden="false" customHeight="false" outlineLevel="0" collapsed="false">
      <c r="A40" s="146"/>
      <c r="B40" s="122" t="n">
        <f aca="false">'[27]Sailing Schedule'!B10</f>
        <v>0</v>
      </c>
      <c r="C40" s="122" t="n">
        <f aca="false">'[27]Sailing Schedule'!C10</f>
        <v>0</v>
      </c>
      <c r="D40" s="122" t="n">
        <f aca="false">'[27]Sailing Schedule'!D10</f>
        <v>0</v>
      </c>
      <c r="E40" s="122" t="n">
        <f aca="false">'[27]Sailing Schedule'!E10</f>
        <v>0</v>
      </c>
      <c r="F40" s="122" t="n">
        <f aca="false">'[27]Sailing Schedule'!F10</f>
        <v>0</v>
      </c>
      <c r="G40" s="122" t="n">
        <f aca="false">'[27]Sailing Schedule'!G10</f>
        <v>0</v>
      </c>
      <c r="H40" s="122" t="n">
        <f aca="false">'[27]Sailing Schedule'!H10</f>
        <v>0</v>
      </c>
      <c r="I40" s="122" t="n">
        <f aca="false">'[27]Sailing Schedule'!I10</f>
        <v>0</v>
      </c>
    </row>
    <row r="41" s="69" customFormat="true" ht="15" hidden="false" customHeight="false" outlineLevel="0" collapsed="false">
      <c r="A41" s="146"/>
      <c r="B41" s="122" t="n">
        <f aca="false">'[27]Sailing Schedule'!B11</f>
        <v>0</v>
      </c>
      <c r="C41" s="122" t="n">
        <f aca="false">'[27]Sailing Schedule'!C11</f>
        <v>0</v>
      </c>
      <c r="D41" s="122" t="n">
        <f aca="false">'[27]Sailing Schedule'!D11</f>
        <v>0</v>
      </c>
      <c r="E41" s="122" t="n">
        <f aca="false">'[27]Sailing Schedule'!E11</f>
        <v>0</v>
      </c>
      <c r="F41" s="122" t="n">
        <f aca="false">'[27]Sailing Schedule'!F11</f>
        <v>0</v>
      </c>
      <c r="G41" s="122" t="n">
        <f aca="false">'[27]Sailing Schedule'!G11</f>
        <v>0</v>
      </c>
      <c r="H41" s="122" t="n">
        <f aca="false">'[27]Sailing Schedule'!H11</f>
        <v>0</v>
      </c>
      <c r="I41" s="122" t="n">
        <f aca="false">'[27]Sailing Schedule'!I11</f>
        <v>0</v>
      </c>
    </row>
    <row r="42" s="69" customFormat="true" ht="15" hidden="false" customHeight="false" outlineLevel="0" collapsed="false">
      <c r="A42" s="146"/>
      <c r="B42" s="122" t="n">
        <f aca="false">'[27]Sailing Schedule'!B12</f>
        <v>0</v>
      </c>
      <c r="C42" s="122" t="n">
        <f aca="false">'[27]Sailing Schedule'!C12</f>
        <v>0</v>
      </c>
      <c r="D42" s="122" t="n">
        <f aca="false">'[27]Sailing Schedule'!D12</f>
        <v>0</v>
      </c>
      <c r="E42" s="122" t="n">
        <f aca="false">'[27]Sailing Schedule'!E12</f>
        <v>0</v>
      </c>
      <c r="F42" s="122" t="n">
        <f aca="false">'[27]Sailing Schedule'!F12</f>
        <v>0</v>
      </c>
      <c r="G42" s="122" t="n">
        <f aca="false">'[27]Sailing Schedule'!G12</f>
        <v>0</v>
      </c>
      <c r="H42" s="122" t="n">
        <f aca="false">'[27]Sailing Schedule'!H12</f>
        <v>0</v>
      </c>
      <c r="I42" s="122" t="n">
        <f aca="false">'[27]Sailing Schedule'!I12</f>
        <v>0</v>
      </c>
    </row>
    <row r="43" s="69" customFormat="true" ht="15" hidden="false" customHeight="false" outlineLevel="0" collapsed="false">
      <c r="A43" s="146"/>
      <c r="B43" s="122" t="n">
        <f aca="false">'[27]Sailing Schedule'!B13</f>
        <v>0</v>
      </c>
      <c r="C43" s="122" t="n">
        <f aca="false">'[27]Sailing Schedule'!C13</f>
        <v>0</v>
      </c>
      <c r="D43" s="122" t="n">
        <f aca="false">'[27]Sailing Schedule'!D13</f>
        <v>0</v>
      </c>
      <c r="E43" s="122" t="n">
        <f aca="false">'[27]Sailing Schedule'!E13</f>
        <v>0</v>
      </c>
      <c r="F43" s="122" t="n">
        <f aca="false">'[27]Sailing Schedule'!F13</f>
        <v>0</v>
      </c>
      <c r="G43" s="122" t="n">
        <f aca="false">'[27]Sailing Schedule'!G13</f>
        <v>0</v>
      </c>
      <c r="H43" s="122" t="n">
        <f aca="false">'[27]Sailing Schedule'!H13</f>
        <v>0</v>
      </c>
      <c r="I43" s="122" t="n">
        <f aca="false">'[27]Sailing Schedule'!I13</f>
        <v>0</v>
      </c>
    </row>
    <row r="44" s="69" customFormat="true" ht="15" hidden="false" customHeight="false" outlineLevel="0" collapsed="false">
      <c r="A44" s="146"/>
      <c r="B44" s="122" t="n">
        <f aca="false">'[27]Sailing Schedule'!B14</f>
        <v>0</v>
      </c>
      <c r="C44" s="122" t="n">
        <f aca="false">'[27]Sailing Schedule'!C14</f>
        <v>0</v>
      </c>
      <c r="D44" s="122" t="n">
        <f aca="false">'[27]Sailing Schedule'!D14</f>
        <v>0</v>
      </c>
      <c r="E44" s="122" t="n">
        <f aca="false">'[27]Sailing Schedule'!E14</f>
        <v>0</v>
      </c>
      <c r="F44" s="122" t="n">
        <f aca="false">'[27]Sailing Schedule'!F14</f>
        <v>0</v>
      </c>
      <c r="G44" s="122" t="n">
        <f aca="false">'[27]Sailing Schedule'!G14</f>
        <v>0</v>
      </c>
      <c r="H44" s="122" t="n">
        <f aca="false">'[27]Sailing Schedule'!H14</f>
        <v>0</v>
      </c>
      <c r="I44" s="122" t="n">
        <f aca="false">'[27]Sailing Schedule'!I14</f>
        <v>0</v>
      </c>
    </row>
    <row r="45" s="69" customFormat="true" ht="15" hidden="false" customHeight="false" outlineLevel="0" collapsed="false">
      <c r="A45" s="146"/>
      <c r="B45" s="122" t="n">
        <f aca="false">'[27]Sailing Schedule'!B15</f>
        <v>0</v>
      </c>
      <c r="C45" s="122" t="n">
        <f aca="false">'[27]Sailing Schedule'!C15</f>
        <v>0</v>
      </c>
      <c r="D45" s="122" t="n">
        <f aca="false">'[27]Sailing Schedule'!D15</f>
        <v>0</v>
      </c>
      <c r="E45" s="122" t="n">
        <f aca="false">'[27]Sailing Schedule'!E15</f>
        <v>0</v>
      </c>
      <c r="F45" s="122" t="n">
        <f aca="false">'[27]Sailing Schedule'!F15</f>
        <v>0</v>
      </c>
      <c r="G45" s="122" t="n">
        <f aca="false">'[27]Sailing Schedule'!G15</f>
        <v>0</v>
      </c>
      <c r="H45" s="122" t="n">
        <f aca="false">'[27]Sailing Schedule'!H15</f>
        <v>0</v>
      </c>
      <c r="I45" s="122" t="n">
        <f aca="false">'[27]Sailing Schedule'!I15</f>
        <v>0</v>
      </c>
    </row>
    <row r="46" s="69" customFormat="true" ht="15" hidden="false" customHeight="false" outlineLevel="0" collapsed="false">
      <c r="A46" s="146"/>
      <c r="B46" s="122" t="n">
        <f aca="false">'[27]Sailing Schedule'!B16</f>
        <v>0</v>
      </c>
      <c r="C46" s="122" t="n">
        <f aca="false">'[27]Sailing Schedule'!C16</f>
        <v>0</v>
      </c>
      <c r="D46" s="122" t="n">
        <f aca="false">'[27]Sailing Schedule'!D16</f>
        <v>0</v>
      </c>
      <c r="E46" s="122" t="n">
        <f aca="false">'[27]Sailing Schedule'!E16</f>
        <v>0</v>
      </c>
      <c r="F46" s="122" t="n">
        <f aca="false">'[27]Sailing Schedule'!F16</f>
        <v>0</v>
      </c>
      <c r="G46" s="122" t="n">
        <f aca="false">'[27]Sailing Schedule'!G16</f>
        <v>0</v>
      </c>
      <c r="H46" s="122" t="n">
        <f aca="false">'[27]Sailing Schedule'!H16</f>
        <v>0</v>
      </c>
      <c r="I46" s="122" t="n">
        <f aca="false">'[27]Sailing Schedule'!I16</f>
        <v>0</v>
      </c>
    </row>
    <row r="47" s="69" customFormat="true" ht="15" hidden="false" customHeight="false" outlineLevel="0" collapsed="false">
      <c r="A47" s="146"/>
      <c r="B47" s="122" t="n">
        <f aca="false">'[27]Sailing Schedule'!B17</f>
        <v>0</v>
      </c>
      <c r="C47" s="122" t="n">
        <f aca="false">'[27]Sailing Schedule'!C17</f>
        <v>0</v>
      </c>
      <c r="D47" s="122" t="n">
        <f aca="false">'[27]Sailing Schedule'!D17</f>
        <v>0</v>
      </c>
      <c r="E47" s="122" t="n">
        <f aca="false">'[27]Sailing Schedule'!E17</f>
        <v>0</v>
      </c>
      <c r="F47" s="122" t="n">
        <f aca="false">'[27]Sailing Schedule'!F17</f>
        <v>0</v>
      </c>
      <c r="G47" s="122" t="n">
        <f aca="false">'[27]Sailing Schedule'!G17</f>
        <v>0</v>
      </c>
      <c r="H47" s="122" t="n">
        <f aca="false">'[27]Sailing Schedule'!H17</f>
        <v>0</v>
      </c>
      <c r="I47" s="122" t="n">
        <f aca="false">'[27]Sailing Schedule'!I17</f>
        <v>0</v>
      </c>
    </row>
    <row r="48" s="69" customFormat="true" ht="15" hidden="false" customHeight="false" outlineLevel="0" collapsed="false">
      <c r="A48" s="146"/>
      <c r="B48" s="122" t="n">
        <f aca="false">'[27]Sailing Schedule'!B18</f>
        <v>0</v>
      </c>
      <c r="C48" s="122" t="n">
        <f aca="false">'[27]Sailing Schedule'!C18</f>
        <v>0</v>
      </c>
      <c r="D48" s="122" t="n">
        <f aca="false">'[27]Sailing Schedule'!D18</f>
        <v>0</v>
      </c>
      <c r="E48" s="122" t="n">
        <f aca="false">'[27]Sailing Schedule'!E18</f>
        <v>0</v>
      </c>
      <c r="F48" s="122" t="n">
        <f aca="false">'[27]Sailing Schedule'!F18</f>
        <v>0</v>
      </c>
      <c r="G48" s="122" t="n">
        <f aca="false">'[27]Sailing Schedule'!G18</f>
        <v>0</v>
      </c>
      <c r="H48" s="122" t="n">
        <f aca="false">'[27]Sailing Schedule'!H18</f>
        <v>0</v>
      </c>
      <c r="I48" s="122" t="n">
        <f aca="false">'[27]Sailing Schedule'!I18</f>
        <v>0</v>
      </c>
    </row>
  </sheetData>
  <mergeCells count="3">
    <mergeCell ref="A3:A12"/>
    <mergeCell ref="A14:A31"/>
    <mergeCell ref="A33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E17" activeCellId="0" sqref="E17"/>
    </sheetView>
  </sheetViews>
  <sheetFormatPr defaultColWidth="8.99609375" defaultRowHeight="15" zeroHeight="false" outlineLevelRow="0" outlineLevelCol="0"/>
  <cols>
    <col collapsed="false" customWidth="true" hidden="false" outlineLevel="0" max="1" min="1" style="72" width="14.36"/>
    <col collapsed="false" customWidth="true" hidden="false" outlineLevel="0" max="2" min="2" style="71" width="18.37"/>
    <col collapsed="false" customWidth="true" hidden="false" outlineLevel="0" max="3" min="3" style="137" width="10.37"/>
    <col collapsed="false" customWidth="true" hidden="false" outlineLevel="0" max="7" min="4" style="71" width="12.75"/>
    <col collapsed="false" customWidth="true" hidden="false" outlineLevel="0" max="8" min="8" style="71" width="11.99"/>
    <col collapsed="false" customWidth="true" hidden="false" outlineLevel="0" max="9" min="9" style="71" width="13.62"/>
    <col collapsed="false" customWidth="true" hidden="false" outlineLevel="0" max="10" min="10" style="71" width="11.87"/>
    <col collapsed="false" customWidth="true" hidden="false" outlineLevel="0" max="11" min="11" style="71" width="12.24"/>
    <col collapsed="false" customWidth="false" hidden="false" outlineLevel="0" max="257" min="12" style="72" width="8.99"/>
  </cols>
  <sheetData>
    <row r="2" s="66" customFormat="true" ht="39" hidden="false" customHeight="true" outlineLevel="0" collapsed="false">
      <c r="A2" s="147" t="s">
        <v>66</v>
      </c>
      <c r="B2" s="62" t="s">
        <v>67</v>
      </c>
      <c r="C2" s="73" t="s">
        <v>68</v>
      </c>
      <c r="D2" s="62" t="s">
        <v>69</v>
      </c>
      <c r="E2" s="62" t="s">
        <v>88</v>
      </c>
      <c r="F2" s="62" t="s">
        <v>70</v>
      </c>
      <c r="G2" s="62" t="s">
        <v>71</v>
      </c>
      <c r="H2" s="62" t="s">
        <v>96</v>
      </c>
      <c r="I2" s="62" t="s">
        <v>97</v>
      </c>
      <c r="J2" s="62" t="s">
        <v>98</v>
      </c>
      <c r="K2" s="63" t="s">
        <v>77</v>
      </c>
    </row>
    <row r="3" s="69" customFormat="true" ht="15.75" hidden="true" customHeight="true" outlineLevel="0" collapsed="false">
      <c r="A3" s="148" t="s">
        <v>99</v>
      </c>
      <c r="B3" s="93" t="str">
        <f aca="false">'[28]Sailing Schedule'!B7</f>
        <v>YM UBERTY</v>
      </c>
      <c r="C3" s="93" t="str">
        <f aca="false">'[28]Sailing Schedule'!C7</f>
        <v>0021W</v>
      </c>
      <c r="D3" s="93" t="n">
        <f aca="false">'[28]Sailing Schedule'!D7</f>
        <v>40730</v>
      </c>
      <c r="E3" s="93" t="n">
        <f aca="false">'[28]Sailing Schedule'!E7</f>
        <v>40731</v>
      </c>
      <c r="F3" s="93" t="n">
        <f aca="false">'[28]Sailing Schedule'!F7</f>
        <v>40732</v>
      </c>
      <c r="G3" s="93" t="n">
        <f aca="false">'[28]Sailing Schedule'!G7</f>
        <v>40737</v>
      </c>
      <c r="H3" s="93" t="n">
        <f aca="false">'[28]Sailing Schedule'!H7</f>
        <v>40767</v>
      </c>
      <c r="I3" s="93" t="n">
        <f aca="false">'[28]Sailing Schedule'!I7</f>
        <v>40768</v>
      </c>
      <c r="J3" s="93" t="n">
        <f aca="false">'[28]Sailing Schedule'!J7</f>
        <v>40769</v>
      </c>
      <c r="K3" s="93" t="str">
        <f aca="false">'[28]Sailing Schedule'!K7</f>
        <v>COSCO</v>
      </c>
    </row>
    <row r="4" s="69" customFormat="true" ht="15" hidden="true" customHeight="false" outlineLevel="0" collapsed="false">
      <c r="A4" s="148"/>
      <c r="B4" s="93" t="str">
        <f aca="false">'[28]Sailing Schedule'!B8</f>
        <v>COSCO ASIA</v>
      </c>
      <c r="C4" s="93" t="str">
        <f aca="false">'[28]Sailing Schedule'!C8</f>
        <v>014W</v>
      </c>
      <c r="D4" s="93" t="n">
        <f aca="false">'[28]Sailing Schedule'!D8</f>
        <v>40737</v>
      </c>
      <c r="E4" s="93" t="n">
        <f aca="false">'[28]Sailing Schedule'!E8</f>
        <v>40738</v>
      </c>
      <c r="F4" s="93" t="n">
        <f aca="false">'[28]Sailing Schedule'!F8</f>
        <v>40739</v>
      </c>
      <c r="G4" s="93" t="n">
        <f aca="false">'[28]Sailing Schedule'!G8</f>
        <v>40745</v>
      </c>
      <c r="H4" s="93" t="n">
        <f aca="false">'[28]Sailing Schedule'!H8</f>
        <v>40778</v>
      </c>
      <c r="I4" s="93" t="n">
        <f aca="false">'[28]Sailing Schedule'!I8</f>
        <v>40779</v>
      </c>
      <c r="J4" s="93" t="n">
        <f aca="false">'[28]Sailing Schedule'!J8</f>
        <v>40780</v>
      </c>
      <c r="K4" s="93" t="str">
        <f aca="false">'[28]Sailing Schedule'!K8</f>
        <v>COSCO</v>
      </c>
    </row>
    <row r="5" s="69" customFormat="true" ht="15" hidden="true" customHeight="false" outlineLevel="0" collapsed="false">
      <c r="A5" s="148"/>
      <c r="B5" s="93" t="str">
        <f aca="false">'[28]Sailing Schedule'!B9</f>
        <v>HARBOUR BRIDGE</v>
      </c>
      <c r="C5" s="93" t="str">
        <f aca="false">'[28]Sailing Schedule'!C9</f>
        <v>028W</v>
      </c>
      <c r="D5" s="93" t="n">
        <f aca="false">'[28]Sailing Schedule'!D9</f>
        <v>40744</v>
      </c>
      <c r="E5" s="93" t="n">
        <f aca="false">'[28]Sailing Schedule'!E9</f>
        <v>40745</v>
      </c>
      <c r="F5" s="93" t="n">
        <f aca="false">'[28]Sailing Schedule'!F9</f>
        <v>40746</v>
      </c>
      <c r="G5" s="93" t="n">
        <f aca="false">'[28]Sailing Schedule'!G9</f>
        <v>40751</v>
      </c>
      <c r="H5" s="93" t="n">
        <f aca="false">'[28]Sailing Schedule'!H9</f>
        <v>40781</v>
      </c>
      <c r="I5" s="93" t="n">
        <f aca="false">'[28]Sailing Schedule'!I9</f>
        <v>40782</v>
      </c>
      <c r="J5" s="93" t="n">
        <f aca="false">'[28]Sailing Schedule'!J9</f>
        <v>40783</v>
      </c>
      <c r="K5" s="93" t="str">
        <f aca="false">'[28]Sailing Schedule'!K9</f>
        <v>COSCO</v>
      </c>
    </row>
    <row r="6" s="69" customFormat="true" ht="15" hidden="true" customHeight="false" outlineLevel="0" collapsed="false">
      <c r="A6" s="148"/>
      <c r="B6" s="93" t="str">
        <f aca="false">'[28]Sailing Schedule'!B10</f>
        <v>YM UTIMATE</v>
      </c>
      <c r="C6" s="93" t="str">
        <f aca="false">'[28]Sailing Schedule'!C10</f>
        <v>0030W</v>
      </c>
      <c r="D6" s="93" t="n">
        <f aca="false">'[28]Sailing Schedule'!D10</f>
        <v>40751</v>
      </c>
      <c r="E6" s="93" t="n">
        <f aca="false">'[28]Sailing Schedule'!E10</f>
        <v>40752</v>
      </c>
      <c r="F6" s="93" t="n">
        <f aca="false">'[28]Sailing Schedule'!F10</f>
        <v>40753</v>
      </c>
      <c r="G6" s="93" t="n">
        <f aca="false">'[28]Sailing Schedule'!G10</f>
        <v>40758</v>
      </c>
      <c r="H6" s="93" t="n">
        <f aca="false">'[28]Sailing Schedule'!H10</f>
        <v>40788</v>
      </c>
      <c r="I6" s="93" t="n">
        <f aca="false">'[28]Sailing Schedule'!I10</f>
        <v>40789</v>
      </c>
      <c r="J6" s="93" t="n">
        <f aca="false">'[28]Sailing Schedule'!J10</f>
        <v>40790</v>
      </c>
      <c r="K6" s="93" t="str">
        <f aca="false">'[28]Sailing Schedule'!K10</f>
        <v>COSCO</v>
      </c>
    </row>
    <row r="7" s="69" customFormat="true" ht="15" hidden="false" customHeight="false" outlineLevel="0" collapsed="false">
      <c r="A7" s="148"/>
      <c r="B7" s="93" t="str">
        <f aca="false">'[28]Sailing Schedule'!B11</f>
        <v>HENRY HUDSON BRIDGE</v>
      </c>
      <c r="C7" s="93" t="str">
        <f aca="false">'[28]Sailing Schedule'!C11</f>
        <v>0017W</v>
      </c>
      <c r="D7" s="93" t="n">
        <f aca="false">'[28]Sailing Schedule'!D11</f>
        <v>40758</v>
      </c>
      <c r="E7" s="93" t="n">
        <f aca="false">'[28]Sailing Schedule'!E11</f>
        <v>40759</v>
      </c>
      <c r="F7" s="93" t="n">
        <f aca="false">'[28]Sailing Schedule'!F11</f>
        <v>40760</v>
      </c>
      <c r="G7" s="93" t="n">
        <f aca="false">'[28]Sailing Schedule'!G11</f>
        <v>40765</v>
      </c>
      <c r="H7" s="93" t="n">
        <f aca="false">'[28]Sailing Schedule'!H11</f>
        <v>40795</v>
      </c>
      <c r="I7" s="93" t="n">
        <f aca="false">'[28]Sailing Schedule'!I11</f>
        <v>40796</v>
      </c>
      <c r="J7" s="93" t="n">
        <f aca="false">'[28]Sailing Schedule'!J11</f>
        <v>40797</v>
      </c>
      <c r="K7" s="93" t="str">
        <f aca="false">'[28]Sailing Schedule'!K11</f>
        <v>COSCO</v>
      </c>
    </row>
    <row r="8" s="69" customFormat="true" ht="15" hidden="false" customHeight="false" outlineLevel="0" collapsed="false">
      <c r="A8" s="148"/>
      <c r="B8" s="93" t="str">
        <f aca="false">'[28]Sailing Schedule'!B12</f>
        <v>YM UPWARD</v>
      </c>
      <c r="C8" s="93" t="str">
        <f aca="false">'[28]Sailing Schedule'!C12</f>
        <v>0018W</v>
      </c>
      <c r="D8" s="93" t="n">
        <f aca="false">'[28]Sailing Schedule'!D12</f>
        <v>40765</v>
      </c>
      <c r="E8" s="93" t="n">
        <f aca="false">'[28]Sailing Schedule'!E12</f>
        <v>40766</v>
      </c>
      <c r="F8" s="93" t="n">
        <f aca="false">'[28]Sailing Schedule'!F12</f>
        <v>40767</v>
      </c>
      <c r="G8" s="93" t="n">
        <f aca="false">'[28]Sailing Schedule'!G12</f>
        <v>40772</v>
      </c>
      <c r="H8" s="93" t="n">
        <f aca="false">'[28]Sailing Schedule'!H12</f>
        <v>40802</v>
      </c>
      <c r="I8" s="93" t="n">
        <f aca="false">'[28]Sailing Schedule'!I12</f>
        <v>40803</v>
      </c>
      <c r="J8" s="93" t="n">
        <f aca="false">'[28]Sailing Schedule'!J12</f>
        <v>40804</v>
      </c>
      <c r="K8" s="93" t="str">
        <f aca="false">'[28]Sailing Schedule'!K12</f>
        <v>COSCO</v>
      </c>
    </row>
    <row r="9" s="69" customFormat="true" ht="15" hidden="false" customHeight="false" outlineLevel="0" collapsed="false">
      <c r="A9" s="148"/>
      <c r="B9" s="93" t="str">
        <f aca="false">'[28]Sailing Schedule'!B13</f>
        <v>HAMBURG BRIDGE</v>
      </c>
      <c r="C9" s="93" t="str">
        <f aca="false">'[28]Sailing Schedule'!C13</f>
        <v>0012W</v>
      </c>
      <c r="D9" s="93" t="n">
        <f aca="false">'[28]Sailing Schedule'!D13</f>
        <v>40772</v>
      </c>
      <c r="E9" s="93" t="n">
        <f aca="false">'[28]Sailing Schedule'!E13</f>
        <v>40773</v>
      </c>
      <c r="F9" s="93" t="n">
        <f aca="false">'[28]Sailing Schedule'!F13</f>
        <v>40774</v>
      </c>
      <c r="G9" s="93" t="n">
        <f aca="false">'[28]Sailing Schedule'!G13</f>
        <v>40779</v>
      </c>
      <c r="H9" s="93" t="n">
        <f aca="false">'[28]Sailing Schedule'!H13</f>
        <v>40809</v>
      </c>
      <c r="I9" s="93" t="n">
        <f aca="false">'[28]Sailing Schedule'!I13</f>
        <v>40810</v>
      </c>
      <c r="J9" s="93" t="n">
        <f aca="false">'[28]Sailing Schedule'!J13</f>
        <v>40811</v>
      </c>
      <c r="K9" s="93" t="str">
        <f aca="false">'[28]Sailing Schedule'!K13</f>
        <v>COSCO</v>
      </c>
    </row>
    <row r="10" s="69" customFormat="true" ht="15" hidden="false" customHeight="false" outlineLevel="0" collapsed="false">
      <c r="A10" s="148"/>
      <c r="B10" s="93" t="str">
        <f aca="false">'[28]Sailing Schedule'!B14</f>
        <v>YM  UNISON</v>
      </c>
      <c r="C10" s="93" t="str">
        <f aca="false">'[28]Sailing Schedule'!C14</f>
        <v>0032W</v>
      </c>
      <c r="D10" s="93" t="n">
        <f aca="false">'[28]Sailing Schedule'!D14</f>
        <v>40779</v>
      </c>
      <c r="E10" s="93" t="n">
        <f aca="false">'[28]Sailing Schedule'!E14</f>
        <v>40780</v>
      </c>
      <c r="F10" s="93" t="n">
        <f aca="false">'[28]Sailing Schedule'!F14</f>
        <v>40781</v>
      </c>
      <c r="G10" s="93" t="n">
        <f aca="false">'[28]Sailing Schedule'!G14</f>
        <v>40786</v>
      </c>
      <c r="H10" s="93" t="n">
        <f aca="false">'[28]Sailing Schedule'!H14</f>
        <v>40816</v>
      </c>
      <c r="I10" s="93" t="n">
        <f aca="false">'[28]Sailing Schedule'!I14</f>
        <v>40817</v>
      </c>
      <c r="J10" s="93" t="n">
        <f aca="false">'[28]Sailing Schedule'!J14</f>
        <v>40818</v>
      </c>
      <c r="K10" s="93" t="str">
        <f aca="false">'[28]Sailing Schedule'!K14</f>
        <v>COSCO</v>
      </c>
    </row>
    <row r="11" s="69" customFormat="true" ht="15" hidden="false" customHeight="false" outlineLevel="0" collapsed="false">
      <c r="A11" s="148"/>
      <c r="B11" s="93" t="str">
        <f aca="false">'[28]Sailing Schedule'!B15</f>
        <v>HUMBER BRIDGE</v>
      </c>
      <c r="C11" s="93" t="str">
        <f aca="false">'[28]Sailing Schedule'!C15</f>
        <v>0031W</v>
      </c>
      <c r="D11" s="93" t="n">
        <f aca="false">'[28]Sailing Schedule'!D15</f>
        <v>40786</v>
      </c>
      <c r="E11" s="93" t="n">
        <f aca="false">'[28]Sailing Schedule'!E15</f>
        <v>40787</v>
      </c>
      <c r="F11" s="93" t="n">
        <f aca="false">'[28]Sailing Schedule'!F15</f>
        <v>40788</v>
      </c>
      <c r="G11" s="93" t="n">
        <f aca="false">'[28]Sailing Schedule'!G15</f>
        <v>40793</v>
      </c>
      <c r="H11" s="93" t="n">
        <f aca="false">'[28]Sailing Schedule'!H15</f>
        <v>40823</v>
      </c>
      <c r="I11" s="93" t="n">
        <f aca="false">'[28]Sailing Schedule'!I15</f>
        <v>40824</v>
      </c>
      <c r="J11" s="93" t="n">
        <f aca="false">'[28]Sailing Schedule'!J15</f>
        <v>40825</v>
      </c>
      <c r="K11" s="93" t="str">
        <f aca="false">'[28]Sailing Schedule'!K15</f>
        <v>COSCO</v>
      </c>
    </row>
    <row r="12" s="69" customFormat="true" ht="15" hidden="false" customHeight="false" outlineLevel="0" collapsed="false">
      <c r="A12" s="148"/>
      <c r="B12" s="93" t="str">
        <f aca="false">'[28]Sailing Schedule'!B16</f>
        <v>YM UBERTY</v>
      </c>
      <c r="C12" s="93" t="str">
        <f aca="false">'[28]Sailing Schedule'!C16</f>
        <v>0022W</v>
      </c>
      <c r="D12" s="93" t="n">
        <f aca="false">'[28]Sailing Schedule'!D16</f>
        <v>40793</v>
      </c>
      <c r="E12" s="93" t="n">
        <f aca="false">'[28]Sailing Schedule'!E16</f>
        <v>40794</v>
      </c>
      <c r="F12" s="93" t="n">
        <f aca="false">'[28]Sailing Schedule'!F16</f>
        <v>40795</v>
      </c>
      <c r="G12" s="93" t="n">
        <f aca="false">'[28]Sailing Schedule'!G16</f>
        <v>40800</v>
      </c>
      <c r="H12" s="93" t="n">
        <f aca="false">'[28]Sailing Schedule'!H16</f>
        <v>40830</v>
      </c>
      <c r="I12" s="93" t="n">
        <f aca="false">'[28]Sailing Schedule'!I16</f>
        <v>40831</v>
      </c>
      <c r="J12" s="93" t="n">
        <f aca="false">'[28]Sailing Schedule'!J16</f>
        <v>40863</v>
      </c>
      <c r="K12" s="93" t="str">
        <f aca="false">'[28]Sailing Schedule'!K16</f>
        <v>COSCO</v>
      </c>
    </row>
    <row r="13" s="69" customFormat="true" ht="15" hidden="true" customHeight="false" outlineLevel="0" collapsed="false">
      <c r="A13" s="148"/>
      <c r="B13" s="93" t="n">
        <f aca="false">'[28]Sailing Schedule'!B17</f>
        <v>0</v>
      </c>
      <c r="C13" s="93" t="n">
        <f aca="false">'[28]Sailing Schedule'!C17</f>
        <v>0</v>
      </c>
      <c r="D13" s="93" t="n">
        <f aca="false">'[28]Sailing Schedule'!D17</f>
        <v>0</v>
      </c>
      <c r="E13" s="93" t="n">
        <f aca="false">'[28]Sailing Schedule'!E17</f>
        <v>0</v>
      </c>
      <c r="F13" s="93" t="n">
        <f aca="false">'[28]Sailing Schedule'!F17</f>
        <v>0</v>
      </c>
      <c r="G13" s="93" t="n">
        <f aca="false">'[28]Sailing Schedule'!G17</f>
        <v>0</v>
      </c>
      <c r="H13" s="93" t="n">
        <f aca="false">'[28]Sailing Schedule'!H17</f>
        <v>0</v>
      </c>
      <c r="I13" s="93" t="n">
        <f aca="false">'[28]Sailing Schedule'!I17</f>
        <v>0</v>
      </c>
      <c r="J13" s="93" t="n">
        <f aca="false">'[28]Sailing Schedule'!J17</f>
        <v>0</v>
      </c>
      <c r="K13" s="93" t="n">
        <f aca="false">'[28]Sailing Schedule'!K17</f>
        <v>0</v>
      </c>
    </row>
    <row r="14" s="69" customFormat="true" ht="15" hidden="true" customHeight="false" outlineLevel="0" collapsed="false">
      <c r="A14" s="148"/>
      <c r="B14" s="93" t="n">
        <f aca="false">'[28]Sailing Schedule'!B18</f>
        <v>0</v>
      </c>
      <c r="C14" s="93" t="n">
        <f aca="false">'[28]Sailing Schedule'!C18</f>
        <v>0</v>
      </c>
      <c r="D14" s="93" t="n">
        <f aca="false">'[28]Sailing Schedule'!D18</f>
        <v>0</v>
      </c>
      <c r="E14" s="93" t="n">
        <f aca="false">'[28]Sailing Schedule'!E18</f>
        <v>0</v>
      </c>
      <c r="F14" s="93" t="n">
        <f aca="false">'[28]Sailing Schedule'!F18</f>
        <v>0</v>
      </c>
      <c r="G14" s="93" t="n">
        <f aca="false">'[28]Sailing Schedule'!G18</f>
        <v>0</v>
      </c>
      <c r="H14" s="93" t="n">
        <f aca="false">'[28]Sailing Schedule'!H18</f>
        <v>0</v>
      </c>
      <c r="I14" s="93" t="n">
        <f aca="false">'[28]Sailing Schedule'!I18</f>
        <v>0</v>
      </c>
      <c r="J14" s="93" t="n">
        <f aca="false">'[28]Sailing Schedule'!J18</f>
        <v>0</v>
      </c>
      <c r="K14" s="93" t="n">
        <f aca="false">'[28]Sailing Schedule'!K18</f>
        <v>0</v>
      </c>
    </row>
    <row r="15" s="69" customFormat="true" ht="15" hidden="true" customHeight="false" outlineLevel="0" collapsed="false">
      <c r="A15" s="148"/>
      <c r="B15" s="93" t="n">
        <f aca="false">'[28]Sailing Schedule'!B19</f>
        <v>0</v>
      </c>
      <c r="C15" s="93" t="n">
        <f aca="false">'[28]Sailing Schedule'!C19</f>
        <v>0</v>
      </c>
      <c r="D15" s="93" t="n">
        <f aca="false">'[28]Sailing Schedule'!D19</f>
        <v>0</v>
      </c>
      <c r="E15" s="93" t="n">
        <f aca="false">'[28]Sailing Schedule'!E19</f>
        <v>0</v>
      </c>
      <c r="F15" s="93" t="n">
        <f aca="false">'[28]Sailing Schedule'!F19</f>
        <v>0</v>
      </c>
      <c r="G15" s="93" t="n">
        <f aca="false">'[28]Sailing Schedule'!G19</f>
        <v>0</v>
      </c>
      <c r="H15" s="93" t="n">
        <f aca="false">'[28]Sailing Schedule'!H19</f>
        <v>0</v>
      </c>
      <c r="I15" s="93" t="n">
        <f aca="false">'[28]Sailing Schedule'!I19</f>
        <v>0</v>
      </c>
      <c r="J15" s="93" t="n">
        <f aca="false">'[28]Sailing Schedule'!J19</f>
        <v>0</v>
      </c>
      <c r="K15" s="93" t="n">
        <f aca="false">'[28]Sailing Schedule'!K19</f>
        <v>0</v>
      </c>
    </row>
    <row r="16" s="69" customFormat="true" ht="15" hidden="true" customHeight="false" outlineLevel="0" collapsed="false">
      <c r="A16" s="148"/>
      <c r="B16" s="93" t="n">
        <f aca="false">'[28]Sailing Schedule'!B20</f>
        <v>0</v>
      </c>
      <c r="C16" s="93" t="n">
        <f aca="false">'[28]Sailing Schedule'!C20</f>
        <v>0</v>
      </c>
      <c r="D16" s="93" t="n">
        <f aca="false">'[28]Sailing Schedule'!D20</f>
        <v>0</v>
      </c>
      <c r="E16" s="93" t="n">
        <f aca="false">'[28]Sailing Schedule'!E20</f>
        <v>0</v>
      </c>
      <c r="F16" s="93" t="n">
        <f aca="false">'[28]Sailing Schedule'!F20</f>
        <v>0</v>
      </c>
      <c r="G16" s="93" t="n">
        <f aca="false">'[28]Sailing Schedule'!G20</f>
        <v>0</v>
      </c>
      <c r="H16" s="93" t="n">
        <f aca="false">'[28]Sailing Schedule'!H20</f>
        <v>0</v>
      </c>
      <c r="I16" s="93" t="n">
        <f aca="false">'[28]Sailing Schedule'!I20</f>
        <v>0</v>
      </c>
      <c r="J16" s="93" t="n">
        <f aca="false">'[28]Sailing Schedule'!J20</f>
        <v>0</v>
      </c>
      <c r="K16" s="93" t="n">
        <f aca="false">'[28]Sailing Schedule'!K20</f>
        <v>0</v>
      </c>
    </row>
  </sheetData>
  <mergeCells count="1">
    <mergeCell ref="A3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A8:IV10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12.36"/>
    <col collapsed="false" customWidth="true" hidden="false" outlineLevel="0" max="2" min="2" style="60" width="19.62"/>
    <col collapsed="false" customWidth="false" hidden="false" outlineLevel="0" max="3" min="3" style="70" width="8.99"/>
    <col collapsed="false" customWidth="false" hidden="false" outlineLevel="0" max="8" min="4" style="60" width="8.99"/>
    <col collapsed="false" customWidth="true" hidden="true" outlineLevel="0" max="9" min="9" style="71" width="8.9"/>
    <col collapsed="false" customWidth="false" hidden="false" outlineLevel="0" max="257" min="10" style="71" width="8.99"/>
  </cols>
  <sheetData>
    <row r="1" s="104" customFormat="true" ht="39" hidden="false" customHeight="true" outlineLevel="0" collapsed="false">
      <c r="A1" s="62" t="s">
        <v>66</v>
      </c>
      <c r="B1" s="62" t="s">
        <v>67</v>
      </c>
      <c r="C1" s="73" t="s">
        <v>68</v>
      </c>
      <c r="D1" s="62" t="s">
        <v>69</v>
      </c>
      <c r="E1" s="62" t="s">
        <v>70</v>
      </c>
      <c r="F1" s="62" t="s">
        <v>71</v>
      </c>
      <c r="G1" s="62" t="s">
        <v>76</v>
      </c>
      <c r="H1" s="63" t="s">
        <v>77</v>
      </c>
      <c r="I1" s="65" t="s">
        <v>6</v>
      </c>
    </row>
    <row r="2" s="88" customFormat="true" ht="15" hidden="false" customHeight="false" outlineLevel="0" collapsed="false">
      <c r="A2" s="126" t="s">
        <v>100</v>
      </c>
      <c r="B2" s="75" t="str">
        <f aca="false">'[29]Sailing Schedule'!B3</f>
        <v>OOCL ASIA</v>
      </c>
      <c r="C2" s="75" t="str">
        <f aca="false">'[29]Sailing Schedule'!C3</f>
        <v>44E30</v>
      </c>
      <c r="D2" s="75" t="n">
        <f aca="false">'[29]Sailing Schedule'!D3</f>
        <v>40751</v>
      </c>
      <c r="E2" s="75" t="str">
        <f aca="false">'[29]Sailing Schedule'!E3</f>
        <v>28/07/11</v>
      </c>
      <c r="F2" s="75" t="n">
        <f aca="false">'[29]Sailing Schedule'!F3</f>
        <v>40756</v>
      </c>
      <c r="G2" s="75" t="n">
        <f aca="false">'[29]Sailing Schedule'!G3</f>
        <v>40770</v>
      </c>
      <c r="H2" s="75" t="str">
        <f aca="false">'[29]Sailing Schedule'!H3</f>
        <v>OOCL</v>
      </c>
    </row>
    <row r="3" s="88" customFormat="true" ht="15" hidden="false" customHeight="false" outlineLevel="0" collapsed="false">
      <c r="A3" s="126"/>
      <c r="B3" s="75" t="str">
        <f aca="false">'[29]Sailing Schedule'!B4</f>
        <v>OOCL TOKYO</v>
      </c>
      <c r="C3" s="75" t="str">
        <f aca="false">'[29]Sailing Schedule'!C4</f>
        <v>36E31</v>
      </c>
      <c r="D3" s="75" t="n">
        <f aca="false">'[29]Sailing Schedule'!D4</f>
        <v>40758</v>
      </c>
      <c r="E3" s="75" t="n">
        <f aca="false">'[29]Sailing Schedule'!E4</f>
        <v>40759</v>
      </c>
      <c r="F3" s="75" t="n">
        <f aca="false">'[29]Sailing Schedule'!F4</f>
        <v>40763</v>
      </c>
      <c r="G3" s="75" t="n">
        <f aca="false">'[29]Sailing Schedule'!G4</f>
        <v>40777</v>
      </c>
      <c r="H3" s="75" t="str">
        <f aca="false">'[29]Sailing Schedule'!H4</f>
        <v>OOCL</v>
      </c>
    </row>
    <row r="4" s="88" customFormat="true" ht="15" hidden="false" customHeight="false" outlineLevel="0" collapsed="false">
      <c r="A4" s="126"/>
      <c r="B4" s="75" t="str">
        <f aca="false">'[29]Sailing Schedule'!B5</f>
        <v>OOCL NINGBO</v>
      </c>
      <c r="C4" s="75" t="str">
        <f aca="false">'[29]Sailing Schedule'!C5</f>
        <v>70E32</v>
      </c>
      <c r="D4" s="75" t="n">
        <f aca="false">'[29]Sailing Schedule'!D5</f>
        <v>40765</v>
      </c>
      <c r="E4" s="75" t="n">
        <f aca="false">'[29]Sailing Schedule'!E5</f>
        <v>40766</v>
      </c>
      <c r="F4" s="75" t="n">
        <f aca="false">'[29]Sailing Schedule'!F5</f>
        <v>40770</v>
      </c>
      <c r="G4" s="75" t="str">
        <f aca="false">'[29]Sailing Schedule'!G5</f>
        <v>29/08/11</v>
      </c>
      <c r="H4" s="75" t="str">
        <f aca="false">'[29]Sailing Schedule'!H5</f>
        <v>OOCL</v>
      </c>
    </row>
    <row r="5" s="88" customFormat="true" ht="15" hidden="false" customHeight="false" outlineLevel="0" collapsed="false">
      <c r="A5" s="126"/>
      <c r="B5" s="75" t="str">
        <f aca="false">'[29]Sailing Schedule'!B6</f>
        <v>A VESSEL</v>
      </c>
      <c r="C5" s="75" t="n">
        <f aca="false">'[29]Sailing Schedule'!C6</f>
        <v>0</v>
      </c>
      <c r="D5" s="75" t="n">
        <f aca="false">'[29]Sailing Schedule'!D6</f>
        <v>40772</v>
      </c>
      <c r="E5" s="75" t="n">
        <f aca="false">'[29]Sailing Schedule'!E6</f>
        <v>40773</v>
      </c>
      <c r="F5" s="75" t="n">
        <f aca="false">'[29]Sailing Schedule'!F6</f>
        <v>40777</v>
      </c>
      <c r="G5" s="75" t="n">
        <f aca="false">'[29]Sailing Schedule'!G6</f>
        <v>40791</v>
      </c>
      <c r="H5" s="75" t="str">
        <f aca="false">'[29]Sailing Schedule'!H6</f>
        <v>OOCL</v>
      </c>
    </row>
    <row r="6" s="88" customFormat="true" ht="15" hidden="false" customHeight="false" outlineLevel="0" collapsed="false">
      <c r="A6" s="126"/>
      <c r="B6" s="75" t="str">
        <f aca="false">'[29]Sailing Schedule'!B7</f>
        <v>A VESSEL</v>
      </c>
      <c r="C6" s="75" t="n">
        <f aca="false">'[29]Sailing Schedule'!C7</f>
        <v>0</v>
      </c>
      <c r="D6" s="75" t="n">
        <f aca="false">'[29]Sailing Schedule'!D7</f>
        <v>40779</v>
      </c>
      <c r="E6" s="75" t="n">
        <f aca="false">'[29]Sailing Schedule'!E7</f>
        <v>40780</v>
      </c>
      <c r="F6" s="75" t="n">
        <f aca="false">'[29]Sailing Schedule'!F7</f>
        <v>40784</v>
      </c>
      <c r="G6" s="75" t="n">
        <f aca="false">'[29]Sailing Schedule'!G7</f>
        <v>40798</v>
      </c>
      <c r="H6" s="75" t="str">
        <f aca="false">'[29]Sailing Schedule'!H7</f>
        <v>OOCL</v>
      </c>
    </row>
    <row r="7" s="88" customFormat="true" ht="15" hidden="false" customHeight="false" outlineLevel="0" collapsed="false">
      <c r="A7" s="126"/>
      <c r="B7" s="75" t="str">
        <f aca="false">'[29]Sailing Schedule'!B8</f>
        <v>A VESSEL</v>
      </c>
      <c r="C7" s="75" t="n">
        <f aca="false">'[29]Sailing Schedule'!C8</f>
        <v>0</v>
      </c>
      <c r="D7" s="75" t="n">
        <f aca="false">'[29]Sailing Schedule'!D8</f>
        <v>40786</v>
      </c>
      <c r="E7" s="75" t="n">
        <f aca="false">'[29]Sailing Schedule'!E8</f>
        <v>40787</v>
      </c>
      <c r="F7" s="75" t="n">
        <f aca="false">'[29]Sailing Schedule'!F8</f>
        <v>40791</v>
      </c>
      <c r="G7" s="75" t="n">
        <f aca="false">'[29]Sailing Schedule'!G8</f>
        <v>40805</v>
      </c>
      <c r="H7" s="75" t="str">
        <f aca="false">'[29]Sailing Schedule'!H8</f>
        <v>OOCL</v>
      </c>
      <c r="I7" s="75" t="n">
        <v>0</v>
      </c>
    </row>
    <row r="8" s="88" customFormat="true" ht="15" hidden="true" customHeight="false" outlineLevel="0" collapsed="false">
      <c r="A8" s="126"/>
      <c r="B8" s="75" t="n">
        <f aca="false">'[29]Sailing Schedule'!B9</f>
        <v>0</v>
      </c>
      <c r="C8" s="75" t="n">
        <f aca="false">'[29]Sailing Schedule'!C9</f>
        <v>0</v>
      </c>
      <c r="D8" s="75" t="n">
        <f aca="false">'[29]Sailing Schedule'!D9</f>
        <v>0</v>
      </c>
      <c r="E8" s="75" t="n">
        <f aca="false">'[29]Sailing Schedule'!E9</f>
        <v>0</v>
      </c>
      <c r="F8" s="75" t="n">
        <f aca="false">'[29]Sailing Schedule'!F9</f>
        <v>0</v>
      </c>
      <c r="G8" s="75" t="n">
        <f aca="false">'[29]Sailing Schedule'!G9</f>
        <v>0</v>
      </c>
      <c r="H8" s="75" t="n">
        <f aca="false">'[29]Sailing Schedule'!H9</f>
        <v>0</v>
      </c>
      <c r="I8" s="75" t="n">
        <v>0</v>
      </c>
    </row>
    <row r="9" s="88" customFormat="true" ht="15" hidden="true" customHeight="false" outlineLevel="0" collapsed="false">
      <c r="A9" s="126"/>
      <c r="B9" s="75" t="n">
        <f aca="false">'[29]Sailing Schedule'!B10</f>
        <v>0</v>
      </c>
      <c r="C9" s="75" t="n">
        <f aca="false">'[29]Sailing Schedule'!C10</f>
        <v>0</v>
      </c>
      <c r="D9" s="75" t="n">
        <f aca="false">'[29]Sailing Schedule'!D10</f>
        <v>0</v>
      </c>
      <c r="E9" s="75" t="n">
        <f aca="false">'[29]Sailing Schedule'!E10</f>
        <v>0</v>
      </c>
      <c r="F9" s="75" t="n">
        <f aca="false">'[29]Sailing Schedule'!F10</f>
        <v>0</v>
      </c>
      <c r="G9" s="75" t="n">
        <f aca="false">'[29]Sailing Schedule'!G10</f>
        <v>0</v>
      </c>
      <c r="H9" s="75" t="n">
        <f aca="false">'[29]Sailing Schedule'!H10</f>
        <v>0</v>
      </c>
      <c r="I9" s="75" t="n">
        <v>0</v>
      </c>
    </row>
    <row r="10" s="88" customFormat="true" ht="15" hidden="true" customHeight="false" outlineLevel="0" collapsed="false">
      <c r="A10" s="126"/>
      <c r="B10" s="75" t="n">
        <f aca="false">'[29]Sailing Schedule'!B11</f>
        <v>0</v>
      </c>
      <c r="C10" s="75" t="n">
        <f aca="false">'[29]Sailing Schedule'!C11</f>
        <v>0</v>
      </c>
      <c r="D10" s="75" t="n">
        <f aca="false">'[29]Sailing Schedule'!D11</f>
        <v>0</v>
      </c>
      <c r="E10" s="75" t="n">
        <f aca="false">'[29]Sailing Schedule'!E11</f>
        <v>0</v>
      </c>
      <c r="F10" s="75" t="n">
        <f aca="false">'[29]Sailing Schedule'!F11</f>
        <v>0</v>
      </c>
      <c r="G10" s="75" t="n">
        <f aca="false">'[29]Sailing Schedule'!G11</f>
        <v>0</v>
      </c>
      <c r="H10" s="75" t="n">
        <f aca="false">'[29]Sailing Schedule'!H11</f>
        <v>0</v>
      </c>
      <c r="I10" s="75" t="n">
        <v>0</v>
      </c>
    </row>
    <row r="11" s="88" customFormat="true" ht="15" hidden="true" customHeight="false" outlineLevel="0" collapsed="false">
      <c r="A11" s="126"/>
      <c r="B11" s="75" t="n">
        <f aca="false">'[29]Sailing Schedule'!B12</f>
        <v>0</v>
      </c>
      <c r="C11" s="75" t="n">
        <f aca="false">'[29]Sailing Schedule'!C12</f>
        <v>0</v>
      </c>
      <c r="D11" s="75" t="n">
        <f aca="false">'[29]Sailing Schedule'!D12</f>
        <v>0</v>
      </c>
      <c r="E11" s="75" t="n">
        <f aca="false">'[29]Sailing Schedule'!E12</f>
        <v>0</v>
      </c>
      <c r="F11" s="75" t="n">
        <f aca="false">'[29]Sailing Schedule'!F12</f>
        <v>0</v>
      </c>
      <c r="G11" s="75" t="n">
        <f aca="false">'[29]Sailing Schedule'!G12</f>
        <v>0</v>
      </c>
      <c r="H11" s="75" t="n">
        <f aca="false">'[29]Sailing Schedule'!H12</f>
        <v>0</v>
      </c>
      <c r="I11" s="75" t="n">
        <v>0</v>
      </c>
    </row>
    <row r="12" s="88" customFormat="true" ht="15" hidden="true" customHeight="false" outlineLevel="0" collapsed="false">
      <c r="A12" s="126"/>
      <c r="B12" s="75" t="n">
        <f aca="false">'[29]Sailing Schedule'!B13</f>
        <v>0</v>
      </c>
      <c r="C12" s="75" t="n">
        <f aca="false">'[29]Sailing Schedule'!C13</f>
        <v>0</v>
      </c>
      <c r="D12" s="75" t="n">
        <f aca="false">'[29]Sailing Schedule'!D13</f>
        <v>0</v>
      </c>
      <c r="E12" s="75" t="n">
        <f aca="false">'[29]Sailing Schedule'!E13</f>
        <v>0</v>
      </c>
      <c r="F12" s="75" t="n">
        <f aca="false">'[29]Sailing Schedule'!F13</f>
        <v>0</v>
      </c>
      <c r="G12" s="75" t="n">
        <f aca="false">'[29]Sailing Schedule'!G13</f>
        <v>0</v>
      </c>
      <c r="H12" s="75" t="n">
        <f aca="false">'[29]Sailing Schedule'!H13</f>
        <v>0</v>
      </c>
      <c r="I12" s="75" t="n">
        <v>0</v>
      </c>
    </row>
    <row r="13" s="88" customFormat="true" ht="15" hidden="true" customHeight="false" outlineLevel="0" collapsed="false">
      <c r="A13" s="126"/>
      <c r="B13" s="75" t="n">
        <f aca="false">'[29]Sailing Schedule'!B14</f>
        <v>0</v>
      </c>
      <c r="C13" s="75" t="n">
        <f aca="false">'[29]Sailing Schedule'!C14</f>
        <v>0</v>
      </c>
      <c r="D13" s="75" t="n">
        <f aca="false">'[29]Sailing Schedule'!D14</f>
        <v>0</v>
      </c>
      <c r="E13" s="75" t="n">
        <f aca="false">'[29]Sailing Schedule'!E14</f>
        <v>0</v>
      </c>
      <c r="F13" s="75" t="n">
        <f aca="false">'[29]Sailing Schedule'!F14</f>
        <v>0</v>
      </c>
      <c r="G13" s="75" t="n">
        <f aca="false">'[29]Sailing Schedule'!G14</f>
        <v>0</v>
      </c>
      <c r="H13" s="75" t="n">
        <f aca="false">'[29]Sailing Schedule'!H14</f>
        <v>0</v>
      </c>
      <c r="I13" s="75" t="n">
        <v>0</v>
      </c>
    </row>
    <row r="14" s="88" customFormat="true" ht="15" hidden="true" customHeight="false" outlineLevel="0" collapsed="false">
      <c r="A14" s="126"/>
      <c r="B14" s="75" t="n">
        <f aca="false">'[29]Sailing Schedule'!B15</f>
        <v>0</v>
      </c>
      <c r="C14" s="75" t="n">
        <f aca="false">'[29]Sailing Schedule'!C15</f>
        <v>0</v>
      </c>
      <c r="D14" s="75" t="n">
        <f aca="false">'[29]Sailing Schedule'!D15</f>
        <v>0</v>
      </c>
      <c r="E14" s="75" t="n">
        <f aca="false">'[29]Sailing Schedule'!E15</f>
        <v>0</v>
      </c>
      <c r="F14" s="75" t="n">
        <f aca="false">'[29]Sailing Schedule'!F15</f>
        <v>0</v>
      </c>
      <c r="G14" s="75" t="n">
        <f aca="false">'[29]Sailing Schedule'!G15</f>
        <v>0</v>
      </c>
      <c r="H14" s="75" t="n">
        <f aca="false">'[29]Sailing Schedule'!H15</f>
        <v>0</v>
      </c>
      <c r="I14" s="75" t="n">
        <v>0</v>
      </c>
    </row>
    <row r="15" s="88" customFormat="true" ht="15" hidden="true" customHeight="false" outlineLevel="0" collapsed="false">
      <c r="A15" s="126"/>
      <c r="B15" s="75" t="n">
        <f aca="false">'[29]Sailing Schedule'!B16</f>
        <v>0</v>
      </c>
      <c r="C15" s="75" t="n">
        <f aca="false">'[29]Sailing Schedule'!C16</f>
        <v>0</v>
      </c>
      <c r="D15" s="75" t="n">
        <f aca="false">'[29]Sailing Schedule'!D16</f>
        <v>0</v>
      </c>
      <c r="E15" s="75" t="n">
        <f aca="false">'[29]Sailing Schedule'!E16</f>
        <v>0</v>
      </c>
      <c r="F15" s="75" t="n">
        <f aca="false">'[29]Sailing Schedule'!F16</f>
        <v>0</v>
      </c>
      <c r="G15" s="75" t="n">
        <f aca="false">'[29]Sailing Schedule'!G16</f>
        <v>0</v>
      </c>
      <c r="H15" s="75" t="n">
        <f aca="false">'[29]Sailing Schedule'!H16</f>
        <v>0</v>
      </c>
      <c r="I15" s="75" t="n">
        <v>0</v>
      </c>
    </row>
    <row r="16" s="88" customFormat="true" ht="15" hidden="true" customHeight="false" outlineLevel="0" collapsed="false">
      <c r="A16" s="126"/>
      <c r="B16" s="75" t="n">
        <f aca="false">'[29]Sailing Schedule'!B17</f>
        <v>0</v>
      </c>
      <c r="C16" s="75" t="n">
        <f aca="false">'[29]Sailing Schedule'!C17</f>
        <v>0</v>
      </c>
      <c r="D16" s="75" t="n">
        <f aca="false">'[29]Sailing Schedule'!D17</f>
        <v>0</v>
      </c>
      <c r="E16" s="75" t="n">
        <f aca="false">'[29]Sailing Schedule'!E17</f>
        <v>0</v>
      </c>
      <c r="F16" s="75" t="n">
        <f aca="false">'[29]Sailing Schedule'!F17</f>
        <v>0</v>
      </c>
      <c r="G16" s="75" t="n">
        <f aca="false">'[29]Sailing Schedule'!G17</f>
        <v>0</v>
      </c>
      <c r="H16" s="75" t="n">
        <f aca="false">'[29]Sailing Schedule'!H17</f>
        <v>0</v>
      </c>
      <c r="I16" s="75" t="n">
        <v>0</v>
      </c>
    </row>
    <row r="17" s="88" customFormat="true" ht="15" hidden="true" customHeight="false" outlineLevel="0" collapsed="false">
      <c r="A17" s="126"/>
      <c r="B17" s="75" t="n">
        <f aca="false">'[29]Sailing Schedule'!B18</f>
        <v>0</v>
      </c>
      <c r="C17" s="75" t="n">
        <f aca="false">'[29]Sailing Schedule'!C18</f>
        <v>0</v>
      </c>
      <c r="D17" s="75" t="n">
        <f aca="false">'[29]Sailing Schedule'!D18</f>
        <v>0</v>
      </c>
      <c r="E17" s="75" t="n">
        <f aca="false">'[29]Sailing Schedule'!E18</f>
        <v>0</v>
      </c>
      <c r="F17" s="75" t="n">
        <f aca="false">'[29]Sailing Schedule'!F18</f>
        <v>0</v>
      </c>
      <c r="G17" s="75" t="n">
        <f aca="false">'[29]Sailing Schedule'!G18</f>
        <v>0</v>
      </c>
      <c r="H17" s="75" t="n">
        <f aca="false">'[29]Sailing Schedule'!H18</f>
        <v>0</v>
      </c>
      <c r="I17" s="75" t="n">
        <v>0</v>
      </c>
    </row>
    <row r="18" s="88" customFormat="true" ht="15" hidden="true" customHeight="false" outlineLevel="0" collapsed="false">
      <c r="A18" s="126"/>
      <c r="B18" s="75" t="n">
        <f aca="false">'[29]Sailing Schedule'!B19</f>
        <v>0</v>
      </c>
      <c r="C18" s="75" t="n">
        <f aca="false">'[29]Sailing Schedule'!C19</f>
        <v>0</v>
      </c>
      <c r="D18" s="75" t="n">
        <f aca="false">'[29]Sailing Schedule'!D19</f>
        <v>0</v>
      </c>
      <c r="E18" s="75" t="n">
        <f aca="false">'[29]Sailing Schedule'!E19</f>
        <v>0</v>
      </c>
      <c r="F18" s="75" t="n">
        <f aca="false">'[29]Sailing Schedule'!F19</f>
        <v>0</v>
      </c>
      <c r="G18" s="75" t="n">
        <f aca="false">'[29]Sailing Schedule'!G19</f>
        <v>0</v>
      </c>
      <c r="H18" s="75" t="n">
        <f aca="false">'[29]Sailing Schedule'!H19</f>
        <v>0</v>
      </c>
      <c r="I18" s="75" t="n">
        <v>0</v>
      </c>
    </row>
    <row r="19" s="88" customFormat="true" ht="15" hidden="true" customHeight="false" outlineLevel="0" collapsed="false">
      <c r="A19" s="126"/>
      <c r="B19" s="75" t="n">
        <f aca="false">'[29]Sailing Schedule'!B20</f>
        <v>0</v>
      </c>
      <c r="C19" s="75" t="n">
        <f aca="false">'[29]Sailing Schedule'!C20</f>
        <v>0</v>
      </c>
      <c r="D19" s="75" t="n">
        <f aca="false">'[29]Sailing Schedule'!D20</f>
        <v>0</v>
      </c>
      <c r="E19" s="75" t="n">
        <f aca="false">'[29]Sailing Schedule'!E20</f>
        <v>0</v>
      </c>
      <c r="F19" s="75" t="n">
        <f aca="false">'[29]Sailing Schedule'!F20</f>
        <v>0</v>
      </c>
      <c r="G19" s="75" t="n">
        <f aca="false">'[29]Sailing Schedule'!G20</f>
        <v>0</v>
      </c>
      <c r="H19" s="75" t="n">
        <f aca="false">'[29]Sailing Schedule'!H20</f>
        <v>0</v>
      </c>
      <c r="I19" s="75" t="n">
        <v>0</v>
      </c>
    </row>
    <row r="20" s="88" customFormat="true" ht="15" hidden="true" customHeight="false" outlineLevel="0" collapsed="false">
      <c r="A20" s="126"/>
      <c r="B20" s="75" t="n">
        <f aca="false">'[29]Sailing Schedule'!B21</f>
        <v>0</v>
      </c>
      <c r="C20" s="75" t="n">
        <f aca="false">'[29]Sailing Schedule'!C21</f>
        <v>0</v>
      </c>
      <c r="D20" s="75" t="n">
        <f aca="false">'[29]Sailing Schedule'!D21</f>
        <v>0</v>
      </c>
      <c r="E20" s="75" t="n">
        <f aca="false">'[29]Sailing Schedule'!E21</f>
        <v>0</v>
      </c>
      <c r="F20" s="75" t="n">
        <f aca="false">'[29]Sailing Schedule'!F21</f>
        <v>0</v>
      </c>
      <c r="G20" s="75" t="n">
        <f aca="false">'[29]Sailing Schedule'!G21</f>
        <v>0</v>
      </c>
      <c r="H20" s="75" t="n">
        <f aca="false">'[29]Sailing Schedule'!H21</f>
        <v>0</v>
      </c>
      <c r="I20" s="75" t="n">
        <v>0</v>
      </c>
    </row>
    <row r="21" s="88" customFormat="true" ht="15" hidden="true" customHeight="false" outlineLevel="0" collapsed="false">
      <c r="A21" s="126"/>
      <c r="B21" s="75" t="n">
        <f aca="false">'[29]Sailing Schedule'!B22</f>
        <v>0</v>
      </c>
      <c r="C21" s="75" t="n">
        <f aca="false">'[29]Sailing Schedule'!C22</f>
        <v>0</v>
      </c>
      <c r="D21" s="75" t="n">
        <f aca="false">'[29]Sailing Schedule'!D22</f>
        <v>0</v>
      </c>
      <c r="E21" s="75" t="n">
        <f aca="false">'[29]Sailing Schedule'!E22</f>
        <v>0</v>
      </c>
      <c r="F21" s="75" t="n">
        <f aca="false">'[29]Sailing Schedule'!F22</f>
        <v>0</v>
      </c>
      <c r="G21" s="75" t="n">
        <f aca="false">'[29]Sailing Schedule'!G22</f>
        <v>0</v>
      </c>
      <c r="H21" s="75" t="n">
        <f aca="false">'[29]Sailing Schedule'!H22</f>
        <v>0</v>
      </c>
      <c r="I21" s="75" t="n">
        <v>0</v>
      </c>
    </row>
  </sheetData>
  <mergeCells count="1">
    <mergeCell ref="A2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C73" activeCellId="0" sqref="C73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12.36"/>
    <col collapsed="false" customWidth="true" hidden="false" outlineLevel="0" max="2" min="2" style="60" width="19.62"/>
    <col collapsed="false" customWidth="true" hidden="false" outlineLevel="0" max="3" min="3" style="60" width="9.12"/>
    <col collapsed="false" customWidth="true" hidden="false" outlineLevel="0" max="8" min="4" style="60" width="13.24"/>
    <col collapsed="false" customWidth="true" hidden="false" outlineLevel="0" max="9" min="9" style="71" width="13.99"/>
    <col collapsed="false" customWidth="true" hidden="true" outlineLevel="0" max="10" min="10" style="71" width="8.9"/>
    <col collapsed="false" customWidth="false" hidden="false" outlineLevel="0" max="257" min="11" style="71" width="8.99"/>
  </cols>
  <sheetData>
    <row r="1" s="104" customFormat="true" ht="39" hidden="false" customHeight="true" outlineLevel="0" collapsed="false">
      <c r="A1" s="62" t="s">
        <v>66</v>
      </c>
      <c r="B1" s="62" t="s">
        <v>67</v>
      </c>
      <c r="C1" s="62" t="s">
        <v>68</v>
      </c>
      <c r="D1" s="62" t="s">
        <v>69</v>
      </c>
      <c r="E1" s="62" t="s">
        <v>70</v>
      </c>
      <c r="F1" s="62" t="s">
        <v>71</v>
      </c>
      <c r="G1" s="149" t="s">
        <v>101</v>
      </c>
      <c r="H1" s="150" t="s">
        <v>102</v>
      </c>
      <c r="I1" s="65" t="s">
        <v>103</v>
      </c>
      <c r="J1" s="65" t="s">
        <v>6</v>
      </c>
    </row>
    <row r="2" s="153" customFormat="true" ht="15" hidden="false" customHeight="true" outlineLevel="0" collapsed="false">
      <c r="A2" s="151" t="s">
        <v>24</v>
      </c>
      <c r="B2" s="152" t="str">
        <f aca="false">'[30]Sailing Schedule'!B3</f>
        <v>CAP SERRAT </v>
      </c>
      <c r="C2" s="152" t="str">
        <f aca="false">'[30]Sailing Schedule'!C3</f>
        <v>128E</v>
      </c>
      <c r="D2" s="152" t="n">
        <f aca="false">'[30]Sailing Schedule'!D3</f>
        <v>40737</v>
      </c>
      <c r="E2" s="152" t="n">
        <f aca="false">'[30]Sailing Schedule'!E3</f>
        <v>40738</v>
      </c>
      <c r="F2" s="152" t="n">
        <f aca="false">'[30]Sailing Schedule'!F3</f>
        <v>40741</v>
      </c>
      <c r="G2" s="152" t="n">
        <f aca="false">'[30]Sailing Schedule'!G3</f>
        <v>40768</v>
      </c>
      <c r="H2" s="152" t="n">
        <f aca="false">'[30]Sailing Schedule'!H3</f>
        <v>40778</v>
      </c>
      <c r="I2" s="152" t="str">
        <f aca="false">'[30]Sailing Schedule'!I3</f>
        <v>HAMBURG SUD</v>
      </c>
      <c r="J2" s="152" t="n">
        <v>0</v>
      </c>
    </row>
    <row r="3" s="153" customFormat="true" ht="15" hidden="false" customHeight="false" outlineLevel="0" collapsed="false">
      <c r="A3" s="151"/>
      <c r="B3" s="152" t="str">
        <f aca="false">'[30]Sailing Schedule'!B4</f>
        <v>CAP VERDE</v>
      </c>
      <c r="C3" s="152" t="str">
        <f aca="false">'[30]Sailing Schedule'!C4</f>
        <v>129E</v>
      </c>
      <c r="D3" s="152" t="n">
        <f aca="false">'[30]Sailing Schedule'!D4</f>
        <v>40744</v>
      </c>
      <c r="E3" s="152" t="n">
        <f aca="false">'[30]Sailing Schedule'!E4</f>
        <v>40745</v>
      </c>
      <c r="F3" s="152" t="n">
        <f aca="false">'[30]Sailing Schedule'!F4</f>
        <v>40748</v>
      </c>
      <c r="G3" s="152" t="n">
        <f aca="false">'[30]Sailing Schedule'!G4</f>
        <v>40775</v>
      </c>
      <c r="H3" s="152" t="n">
        <f aca="false">'[30]Sailing Schedule'!H4</f>
        <v>40785</v>
      </c>
      <c r="I3" s="152" t="str">
        <f aca="false">'[30]Sailing Schedule'!I4</f>
        <v>HAMBURG SUD</v>
      </c>
      <c r="J3" s="152" t="n">
        <v>0</v>
      </c>
    </row>
    <row r="4" s="153" customFormat="true" ht="15" hidden="false" customHeight="false" outlineLevel="0" collapsed="false">
      <c r="A4" s="151"/>
      <c r="B4" s="152" t="str">
        <f aca="false">'[30]Sailing Schedule'!B5</f>
        <v>MONTE ALEGRE </v>
      </c>
      <c r="C4" s="152" t="str">
        <f aca="false">'[30]Sailing Schedule'!C5</f>
        <v>130E</v>
      </c>
      <c r="D4" s="152" t="n">
        <f aca="false">'[30]Sailing Schedule'!D5</f>
        <v>40751</v>
      </c>
      <c r="E4" s="152" t="n">
        <f aca="false">'[30]Sailing Schedule'!E5</f>
        <v>40752</v>
      </c>
      <c r="F4" s="152" t="n">
        <f aca="false">'[30]Sailing Schedule'!F5</f>
        <v>40755</v>
      </c>
      <c r="G4" s="152" t="n">
        <f aca="false">'[30]Sailing Schedule'!G5</f>
        <v>40782</v>
      </c>
      <c r="H4" s="152" t="n">
        <f aca="false">'[30]Sailing Schedule'!H5</f>
        <v>40792</v>
      </c>
      <c r="I4" s="152" t="str">
        <f aca="false">'[30]Sailing Schedule'!I5</f>
        <v>HAMBURG SUD</v>
      </c>
      <c r="J4" s="152" t="n">
        <v>0</v>
      </c>
    </row>
    <row r="5" s="153" customFormat="true" ht="15" hidden="false" customHeight="false" outlineLevel="0" collapsed="false">
      <c r="A5" s="151"/>
      <c r="B5" s="152" t="str">
        <f aca="false">'[30]Sailing Schedule'!B6</f>
        <v>MONTE ROSA</v>
      </c>
      <c r="C5" s="152" t="str">
        <f aca="false">'[30]Sailing Schedule'!C6</f>
        <v>131E</v>
      </c>
      <c r="D5" s="152" t="n">
        <f aca="false">'[30]Sailing Schedule'!D6</f>
        <v>40758</v>
      </c>
      <c r="E5" s="152" t="n">
        <f aca="false">'[30]Sailing Schedule'!E6</f>
        <v>40759</v>
      </c>
      <c r="F5" s="152" t="n">
        <f aca="false">'[30]Sailing Schedule'!F6</f>
        <v>40762</v>
      </c>
      <c r="G5" s="152" t="n">
        <f aca="false">'[30]Sailing Schedule'!G6</f>
        <v>40789</v>
      </c>
      <c r="H5" s="152" t="n">
        <f aca="false">'[30]Sailing Schedule'!H6</f>
        <v>40799</v>
      </c>
      <c r="I5" s="152" t="str">
        <f aca="false">'[30]Sailing Schedule'!I6</f>
        <v>HAMBURG SUD</v>
      </c>
      <c r="J5" s="152" t="n">
        <v>0</v>
      </c>
    </row>
    <row r="6" s="153" customFormat="true" ht="15" hidden="false" customHeight="false" outlineLevel="0" collapsed="false">
      <c r="A6" s="151"/>
      <c r="B6" s="152" t="str">
        <f aca="false">'[30]Sailing Schedule'!B7</f>
        <v>MONTE SARMIENTO </v>
      </c>
      <c r="C6" s="152" t="str">
        <f aca="false">'[30]Sailing Schedule'!C7</f>
        <v>132E</v>
      </c>
      <c r="D6" s="152" t="n">
        <f aca="false">'[30]Sailing Schedule'!D7</f>
        <v>40765</v>
      </c>
      <c r="E6" s="152" t="n">
        <f aca="false">'[30]Sailing Schedule'!E7</f>
        <v>40766</v>
      </c>
      <c r="F6" s="152" t="n">
        <f aca="false">'[30]Sailing Schedule'!F7</f>
        <v>40769</v>
      </c>
      <c r="G6" s="152" t="n">
        <f aca="false">'[30]Sailing Schedule'!G7</f>
        <v>40796</v>
      </c>
      <c r="H6" s="152" t="n">
        <f aca="false">'[30]Sailing Schedule'!H7</f>
        <v>40806</v>
      </c>
      <c r="I6" s="152" t="str">
        <f aca="false">'[30]Sailing Schedule'!I7</f>
        <v>HAMBURG SUD</v>
      </c>
      <c r="J6" s="152" t="n">
        <v>0</v>
      </c>
    </row>
    <row r="7" s="153" customFormat="true" ht="15" hidden="false" customHeight="false" outlineLevel="0" collapsed="false">
      <c r="A7" s="151"/>
      <c r="B7" s="152" t="str">
        <f aca="false">'[30]Sailing Schedule'!B8</f>
        <v>MONTE VERDE</v>
      </c>
      <c r="C7" s="152" t="str">
        <f aca="false">'[30]Sailing Schedule'!C8</f>
        <v>133E</v>
      </c>
      <c r="D7" s="152" t="n">
        <f aca="false">'[30]Sailing Schedule'!D8</f>
        <v>40772</v>
      </c>
      <c r="E7" s="152" t="n">
        <f aca="false">'[30]Sailing Schedule'!E8</f>
        <v>40773</v>
      </c>
      <c r="F7" s="152" t="n">
        <f aca="false">'[30]Sailing Schedule'!F8</f>
        <v>40776</v>
      </c>
      <c r="G7" s="152" t="n">
        <f aca="false">'[30]Sailing Schedule'!G8</f>
        <v>40803</v>
      </c>
      <c r="H7" s="152" t="n">
        <f aca="false">'[30]Sailing Schedule'!H8</f>
        <v>40813</v>
      </c>
      <c r="I7" s="152" t="str">
        <f aca="false">'[30]Sailing Schedule'!I8</f>
        <v>HAMBURG SUD</v>
      </c>
      <c r="J7" s="152" t="n">
        <v>0</v>
      </c>
    </row>
    <row r="8" s="153" customFormat="true" ht="15" hidden="false" customHeight="false" outlineLevel="0" collapsed="false">
      <c r="A8" s="151"/>
      <c r="B8" s="152" t="str">
        <f aca="false">'[30]Sailing Schedule'!B9</f>
        <v>A VESSEL</v>
      </c>
      <c r="C8" s="152" t="n">
        <f aca="false">'[30]Sailing Schedule'!C9</f>
        <v>0</v>
      </c>
      <c r="D8" s="152" t="str">
        <f aca="false">'[30]Sailing Schedule'!D9</f>
        <v>24/08/11</v>
      </c>
      <c r="E8" s="152" t="n">
        <f aca="false">'[30]Sailing Schedule'!E9</f>
        <v>40780</v>
      </c>
      <c r="F8" s="152" t="n">
        <f aca="false">'[30]Sailing Schedule'!F9</f>
        <v>40783</v>
      </c>
      <c r="G8" s="152" t="n">
        <f aca="false">'[30]Sailing Schedule'!G9</f>
        <v>40810</v>
      </c>
      <c r="H8" s="152" t="n">
        <f aca="false">'[30]Sailing Schedule'!H9</f>
        <v>40820</v>
      </c>
      <c r="I8" s="152" t="str">
        <f aca="false">'[30]Sailing Schedule'!I9</f>
        <v>HAMBURG SUD</v>
      </c>
      <c r="J8" s="152" t="n">
        <v>0</v>
      </c>
    </row>
    <row r="9" s="153" customFormat="true" ht="15" hidden="false" customHeight="false" outlineLevel="0" collapsed="false">
      <c r="A9" s="151"/>
      <c r="B9" s="152" t="str">
        <f aca="false">'[30]Sailing Schedule'!B10</f>
        <v>A VESSEL</v>
      </c>
      <c r="C9" s="152" t="n">
        <f aca="false">'[30]Sailing Schedule'!C10</f>
        <v>0</v>
      </c>
      <c r="D9" s="152" t="str">
        <f aca="false">'[30]Sailing Schedule'!D10</f>
        <v>31/08/11</v>
      </c>
      <c r="E9" s="152" t="n">
        <f aca="false">'[30]Sailing Schedule'!E10</f>
        <v>40787</v>
      </c>
      <c r="F9" s="152" t="n">
        <f aca="false">'[30]Sailing Schedule'!F10</f>
        <v>40790</v>
      </c>
      <c r="G9" s="152" t="n">
        <f aca="false">'[30]Sailing Schedule'!G10</f>
        <v>40817</v>
      </c>
      <c r="H9" s="152" t="n">
        <f aca="false">'[30]Sailing Schedule'!H10</f>
        <v>40827</v>
      </c>
      <c r="I9" s="152" t="str">
        <f aca="false">'[30]Sailing Schedule'!I10</f>
        <v>HAMBURG SUD</v>
      </c>
      <c r="J9" s="152" t="n">
        <v>0</v>
      </c>
    </row>
    <row r="10" s="153" customFormat="true" ht="15" hidden="true" customHeight="false" outlineLevel="0" collapsed="false">
      <c r="A10" s="151"/>
      <c r="B10" s="152" t="n">
        <f aca="false">'[30]Sailing Schedule'!B11</f>
        <v>0</v>
      </c>
      <c r="C10" s="152" t="n">
        <f aca="false">'[30]Sailing Schedule'!C11</f>
        <v>0</v>
      </c>
      <c r="D10" s="152" t="n">
        <f aca="false">'[30]Sailing Schedule'!D11</f>
        <v>0</v>
      </c>
      <c r="E10" s="152" t="n">
        <f aca="false">'[30]Sailing Schedule'!E11</f>
        <v>0</v>
      </c>
      <c r="F10" s="152" t="n">
        <f aca="false">'[30]Sailing Schedule'!F11</f>
        <v>0</v>
      </c>
      <c r="G10" s="152" t="n">
        <f aca="false">'[30]Sailing Schedule'!G11</f>
        <v>0</v>
      </c>
      <c r="H10" s="152" t="n">
        <f aca="false">'[30]Sailing Schedule'!H11</f>
        <v>0</v>
      </c>
      <c r="I10" s="152" t="n">
        <f aca="false">'[30]Sailing Schedule'!I11</f>
        <v>0</v>
      </c>
      <c r="J10" s="152" t="n">
        <v>0</v>
      </c>
    </row>
    <row r="11" s="153" customFormat="true" ht="15" hidden="true" customHeight="false" outlineLevel="0" collapsed="false">
      <c r="A11" s="151"/>
      <c r="B11" s="152" t="n">
        <f aca="false">'[30]Sailing Schedule'!B12</f>
        <v>0</v>
      </c>
      <c r="C11" s="152" t="n">
        <f aca="false">'[30]Sailing Schedule'!C12</f>
        <v>0</v>
      </c>
      <c r="D11" s="152" t="n">
        <f aca="false">'[30]Sailing Schedule'!D12</f>
        <v>0</v>
      </c>
      <c r="E11" s="152" t="n">
        <f aca="false">'[30]Sailing Schedule'!E12</f>
        <v>0</v>
      </c>
      <c r="F11" s="152" t="n">
        <f aca="false">'[30]Sailing Schedule'!F12</f>
        <v>0</v>
      </c>
      <c r="G11" s="152" t="n">
        <f aca="false">'[30]Sailing Schedule'!G12</f>
        <v>0</v>
      </c>
      <c r="H11" s="152" t="n">
        <f aca="false">'[30]Sailing Schedule'!H12</f>
        <v>0</v>
      </c>
      <c r="I11" s="152" t="n">
        <f aca="false">'[30]Sailing Schedule'!I12</f>
        <v>0</v>
      </c>
      <c r="J11" s="152" t="n">
        <v>0</v>
      </c>
    </row>
    <row r="12" s="153" customFormat="true" ht="15" hidden="true" customHeight="false" outlineLevel="0" collapsed="false">
      <c r="A12" s="151"/>
      <c r="B12" s="152" t="n">
        <f aca="false">'[30]Sailing Schedule'!B13</f>
        <v>0</v>
      </c>
      <c r="C12" s="152" t="n">
        <f aca="false">'[30]Sailing Schedule'!C13</f>
        <v>0</v>
      </c>
      <c r="D12" s="152" t="n">
        <f aca="false">'[30]Sailing Schedule'!D13</f>
        <v>0</v>
      </c>
      <c r="E12" s="152" t="n">
        <f aca="false">'[30]Sailing Schedule'!E13</f>
        <v>0</v>
      </c>
      <c r="F12" s="152" t="n">
        <f aca="false">'[30]Sailing Schedule'!F13</f>
        <v>0</v>
      </c>
      <c r="G12" s="152" t="n">
        <f aca="false">'[30]Sailing Schedule'!G13</f>
        <v>0</v>
      </c>
      <c r="H12" s="152" t="n">
        <f aca="false">'[30]Sailing Schedule'!H13</f>
        <v>0</v>
      </c>
      <c r="I12" s="152" t="n">
        <f aca="false">'[30]Sailing Schedule'!I13</f>
        <v>0</v>
      </c>
      <c r="J12" s="152" t="n">
        <v>0</v>
      </c>
    </row>
    <row r="13" s="153" customFormat="true" ht="15" hidden="true" customHeight="false" outlineLevel="0" collapsed="false">
      <c r="A13" s="151"/>
      <c r="B13" s="152" t="n">
        <f aca="false">'[30]Sailing Schedule'!B14</f>
        <v>0</v>
      </c>
      <c r="C13" s="152" t="n">
        <f aca="false">'[30]Sailing Schedule'!C14</f>
        <v>0</v>
      </c>
      <c r="D13" s="152" t="n">
        <f aca="false">'[30]Sailing Schedule'!D14</f>
        <v>0</v>
      </c>
      <c r="E13" s="152" t="n">
        <f aca="false">'[30]Sailing Schedule'!E14</f>
        <v>0</v>
      </c>
      <c r="F13" s="152" t="n">
        <f aca="false">'[30]Sailing Schedule'!F14</f>
        <v>0</v>
      </c>
      <c r="G13" s="152" t="n">
        <f aca="false">'[30]Sailing Schedule'!G14</f>
        <v>0</v>
      </c>
      <c r="H13" s="152" t="n">
        <f aca="false">'[30]Sailing Schedule'!H14</f>
        <v>0</v>
      </c>
      <c r="I13" s="152" t="n">
        <f aca="false">'[30]Sailing Schedule'!I14</f>
        <v>0</v>
      </c>
      <c r="J13" s="152" t="n">
        <v>0</v>
      </c>
    </row>
    <row r="14" s="153" customFormat="true" ht="15" hidden="true" customHeight="false" outlineLevel="0" collapsed="false">
      <c r="A14" s="151"/>
      <c r="B14" s="152" t="n">
        <f aca="false">'[30]Sailing Schedule'!B15</f>
        <v>0</v>
      </c>
      <c r="C14" s="152" t="n">
        <f aca="false">'[30]Sailing Schedule'!C15</f>
        <v>0</v>
      </c>
      <c r="D14" s="152" t="n">
        <f aca="false">'[30]Sailing Schedule'!D15</f>
        <v>0</v>
      </c>
      <c r="E14" s="152" t="n">
        <f aca="false">'[30]Sailing Schedule'!E15</f>
        <v>0</v>
      </c>
      <c r="F14" s="152" t="n">
        <f aca="false">'[30]Sailing Schedule'!F15</f>
        <v>0</v>
      </c>
      <c r="G14" s="152" t="n">
        <f aca="false">'[30]Sailing Schedule'!G15</f>
        <v>0</v>
      </c>
      <c r="H14" s="152" t="n">
        <f aca="false">'[30]Sailing Schedule'!H15</f>
        <v>0</v>
      </c>
      <c r="I14" s="152" t="n">
        <f aca="false">'[30]Sailing Schedule'!I15</f>
        <v>0</v>
      </c>
      <c r="J14" s="152" t="n">
        <v>0</v>
      </c>
    </row>
    <row r="15" s="153" customFormat="true" ht="15" hidden="true" customHeight="false" outlineLevel="0" collapsed="false">
      <c r="A15" s="151"/>
      <c r="B15" s="152" t="n">
        <f aca="false">'[30]Sailing Schedule'!B16</f>
        <v>0</v>
      </c>
      <c r="C15" s="152" t="n">
        <f aca="false">'[30]Sailing Schedule'!C16</f>
        <v>0</v>
      </c>
      <c r="D15" s="152" t="n">
        <f aca="false">'[30]Sailing Schedule'!D16</f>
        <v>0</v>
      </c>
      <c r="E15" s="152" t="n">
        <f aca="false">'[30]Sailing Schedule'!E16</f>
        <v>0</v>
      </c>
      <c r="F15" s="152" t="n">
        <f aca="false">'[30]Sailing Schedule'!F16</f>
        <v>0</v>
      </c>
      <c r="G15" s="152" t="n">
        <f aca="false">'[30]Sailing Schedule'!G16</f>
        <v>0</v>
      </c>
      <c r="H15" s="152" t="n">
        <f aca="false">'[30]Sailing Schedule'!H16</f>
        <v>0</v>
      </c>
      <c r="I15" s="152" t="n">
        <f aca="false">'[30]Sailing Schedule'!I16</f>
        <v>0</v>
      </c>
      <c r="J15" s="152" t="n">
        <v>0</v>
      </c>
    </row>
    <row r="17" s="104" customFormat="true" ht="39" hidden="false" customHeight="true" outlineLevel="0" collapsed="false">
      <c r="A17" s="62" t="s">
        <v>66</v>
      </c>
      <c r="B17" s="62" t="s">
        <v>67</v>
      </c>
      <c r="C17" s="62" t="s">
        <v>68</v>
      </c>
      <c r="D17" s="62" t="s">
        <v>69</v>
      </c>
      <c r="E17" s="62" t="s">
        <v>70</v>
      </c>
      <c r="F17" s="62" t="s">
        <v>71</v>
      </c>
      <c r="G17" s="62" t="s">
        <v>76</v>
      </c>
      <c r="H17" s="65" t="s">
        <v>77</v>
      </c>
    </row>
    <row r="18" s="88" customFormat="true" ht="15" hidden="false" customHeight="false" outlineLevel="0" collapsed="false">
      <c r="A18" s="154" t="s">
        <v>21</v>
      </c>
      <c r="B18" s="154" t="str">
        <f aca="false">'[31]Sailing Schedule'!B3</f>
        <v>CCNI CONSTITUCION </v>
      </c>
      <c r="C18" s="154" t="str">
        <f aca="false">'[31]Sailing Schedule'!C3</f>
        <v>125E</v>
      </c>
      <c r="D18" s="154" t="n">
        <f aca="false">'[31]Sailing Schedule'!D3</f>
        <v>40711</v>
      </c>
      <c r="E18" s="154" t="n">
        <f aca="false">'[31]Sailing Schedule'!E3</f>
        <v>40712</v>
      </c>
      <c r="F18" s="154" t="n">
        <f aca="false">'[31]Sailing Schedule'!F3</f>
        <v>40719</v>
      </c>
      <c r="G18" s="154" t="n">
        <f aca="false">'[31]Sailing Schedule'!G3</f>
        <v>40747</v>
      </c>
      <c r="H18" s="154" t="str">
        <f aca="false">'[31]Sailing Schedule'!H3</f>
        <v>HAMBURG SUD</v>
      </c>
    </row>
    <row r="19" s="88" customFormat="true" ht="15" hidden="false" customHeight="false" outlineLevel="0" collapsed="false">
      <c r="A19" s="154"/>
      <c r="B19" s="154" t="str">
        <f aca="false">'[31]Sailing Schedule'!B4</f>
        <v>CCNI CONCEPCION</v>
      </c>
      <c r="C19" s="154" t="str">
        <f aca="false">'[31]Sailing Schedule'!C4</f>
        <v>126E</v>
      </c>
      <c r="D19" s="154" t="n">
        <f aca="false">'[31]Sailing Schedule'!D4</f>
        <v>40718</v>
      </c>
      <c r="E19" s="154" t="n">
        <f aca="false">'[31]Sailing Schedule'!E4</f>
        <v>40719</v>
      </c>
      <c r="F19" s="154" t="n">
        <f aca="false">'[31]Sailing Schedule'!F4</f>
        <v>40724</v>
      </c>
      <c r="G19" s="154" t="n">
        <f aca="false">'[31]Sailing Schedule'!G4</f>
        <v>40754</v>
      </c>
      <c r="H19" s="154" t="str">
        <f aca="false">'[31]Sailing Schedule'!H4</f>
        <v>HAMBURG SUD</v>
      </c>
    </row>
    <row r="20" s="88" customFormat="true" ht="15" hidden="false" customHeight="false" outlineLevel="0" collapsed="false">
      <c r="A20" s="154"/>
      <c r="B20" s="154" t="str">
        <f aca="false">'[31]Sailing Schedule'!B5</f>
        <v>MARE THRACIUM</v>
      </c>
      <c r="C20" s="154" t="str">
        <f aca="false">'[31]Sailing Schedule'!C5</f>
        <v>127E</v>
      </c>
      <c r="D20" s="154" t="n">
        <f aca="false">'[31]Sailing Schedule'!D5</f>
        <v>40724</v>
      </c>
      <c r="E20" s="154" t="n">
        <f aca="false">'[31]Sailing Schedule'!E5</f>
        <v>40726</v>
      </c>
      <c r="F20" s="154" t="n">
        <f aca="false">'[31]Sailing Schedule'!F5</f>
        <v>40731</v>
      </c>
      <c r="G20" s="154" t="n">
        <f aca="false">'[31]Sailing Schedule'!G5</f>
        <v>40761</v>
      </c>
      <c r="H20" s="154" t="str">
        <f aca="false">'[31]Sailing Schedule'!H5</f>
        <v>HAMBURG SUD</v>
      </c>
    </row>
    <row r="21" s="88" customFormat="true" ht="15" hidden="false" customHeight="false" outlineLevel="0" collapsed="false">
      <c r="A21" s="154"/>
      <c r="B21" s="154" t="str">
        <f aca="false">'[31]Sailing Schedule'!B6</f>
        <v>E.R.DARWIN</v>
      </c>
      <c r="C21" s="154" t="str">
        <f aca="false">'[31]Sailing Schedule'!C6</f>
        <v>128E</v>
      </c>
      <c r="D21" s="154" t="n">
        <f aca="false">'[31]Sailing Schedule'!D6</f>
        <v>40732</v>
      </c>
      <c r="E21" s="154" t="n">
        <f aca="false">'[31]Sailing Schedule'!E6</f>
        <v>40733</v>
      </c>
      <c r="F21" s="154" t="n">
        <f aca="false">'[31]Sailing Schedule'!F6</f>
        <v>40738</v>
      </c>
      <c r="G21" s="154" t="n">
        <f aca="false">'[31]Sailing Schedule'!G6</f>
        <v>40768</v>
      </c>
      <c r="H21" s="154" t="str">
        <f aca="false">'[31]Sailing Schedule'!H6</f>
        <v>HAMBURG SUD</v>
      </c>
    </row>
    <row r="22" s="88" customFormat="true" ht="15" hidden="false" customHeight="false" outlineLevel="0" collapsed="false">
      <c r="A22" s="154"/>
      <c r="B22" s="154" t="str">
        <f aca="false">'[31]Sailing Schedule'!B7</f>
        <v>STADT SEVILLA</v>
      </c>
      <c r="C22" s="154" t="str">
        <f aca="false">'[31]Sailing Schedule'!C7</f>
        <v>129E</v>
      </c>
      <c r="D22" s="154" t="n">
        <f aca="false">'[31]Sailing Schedule'!D7</f>
        <v>40739</v>
      </c>
      <c r="E22" s="154" t="n">
        <f aca="false">'[31]Sailing Schedule'!E7</f>
        <v>40740</v>
      </c>
      <c r="F22" s="154" t="n">
        <f aca="false">'[31]Sailing Schedule'!F7</f>
        <v>40745</v>
      </c>
      <c r="G22" s="154" t="n">
        <f aca="false">'[31]Sailing Schedule'!G7</f>
        <v>40775</v>
      </c>
      <c r="H22" s="154" t="str">
        <f aca="false">'[31]Sailing Schedule'!H7</f>
        <v>HAMBURG SUD</v>
      </c>
    </row>
    <row r="23" s="88" customFormat="true" ht="15" hidden="false" customHeight="false" outlineLevel="0" collapsed="false">
      <c r="A23" s="154"/>
      <c r="B23" s="154" t="str">
        <f aca="false">'[31]Sailing Schedule'!B8</f>
        <v>NORTHERN VICTORY</v>
      </c>
      <c r="C23" s="154" t="str">
        <f aca="false">'[31]Sailing Schedule'!C8</f>
        <v>130E</v>
      </c>
      <c r="D23" s="154" t="n">
        <f aca="false">'[31]Sailing Schedule'!D8</f>
        <v>40746</v>
      </c>
      <c r="E23" s="154" t="n">
        <f aca="false">'[31]Sailing Schedule'!E8</f>
        <v>40747</v>
      </c>
      <c r="F23" s="154" t="n">
        <f aca="false">'[31]Sailing Schedule'!F8</f>
        <v>40751</v>
      </c>
      <c r="G23" s="154" t="n">
        <f aca="false">'[31]Sailing Schedule'!G8</f>
        <v>40782</v>
      </c>
      <c r="H23" s="154" t="str">
        <f aca="false">'[31]Sailing Schedule'!H8</f>
        <v>HAMBURG SUD</v>
      </c>
      <c r="I23" s="155"/>
    </row>
    <row r="24" s="88" customFormat="true" ht="15" hidden="false" customHeight="false" outlineLevel="0" collapsed="false">
      <c r="A24" s="154"/>
      <c r="B24" s="154" t="str">
        <f aca="false">'[31]Sailing Schedule'!B9</f>
        <v>CCNI GUAYAS</v>
      </c>
      <c r="C24" s="154" t="str">
        <f aca="false">'[31]Sailing Schedule'!C9</f>
        <v>131E</v>
      </c>
      <c r="D24" s="154" t="n">
        <f aca="false">'[31]Sailing Schedule'!D9</f>
        <v>40753</v>
      </c>
      <c r="E24" s="154" t="n">
        <f aca="false">'[31]Sailing Schedule'!E9</f>
        <v>40754</v>
      </c>
      <c r="F24" s="154" t="n">
        <f aca="false">'[31]Sailing Schedule'!F9</f>
        <v>40758</v>
      </c>
      <c r="G24" s="154" t="n">
        <f aca="false">'[31]Sailing Schedule'!G9</f>
        <v>40789</v>
      </c>
      <c r="H24" s="154" t="str">
        <f aca="false">'[31]Sailing Schedule'!H9</f>
        <v>HAMBURG SUD</v>
      </c>
      <c r="I24" s="155"/>
    </row>
    <row r="25" s="88" customFormat="true" ht="15" hidden="false" customHeight="false" outlineLevel="0" collapsed="false">
      <c r="A25" s="154"/>
      <c r="B25" s="154" t="str">
        <f aca="false">'[31]Sailing Schedule'!B10</f>
        <v>WEHR HAVEL</v>
      </c>
      <c r="C25" s="154" t="str">
        <f aca="false">'[31]Sailing Schedule'!C10</f>
        <v>132E</v>
      </c>
      <c r="D25" s="154" t="n">
        <f aca="false">'[31]Sailing Schedule'!D10</f>
        <v>40760</v>
      </c>
      <c r="E25" s="154" t="n">
        <f aca="false">'[31]Sailing Schedule'!E10</f>
        <v>40761</v>
      </c>
      <c r="F25" s="154" t="n">
        <f aca="false">'[31]Sailing Schedule'!F10</f>
        <v>40765</v>
      </c>
      <c r="G25" s="154" t="n">
        <f aca="false">'[31]Sailing Schedule'!G10</f>
        <v>40796</v>
      </c>
      <c r="H25" s="154" t="str">
        <f aca="false">'[31]Sailing Schedule'!H10</f>
        <v>HAMBURG SUD</v>
      </c>
      <c r="I25" s="155"/>
    </row>
    <row r="26" s="88" customFormat="true" ht="15" hidden="false" customHeight="false" outlineLevel="0" collapsed="false">
      <c r="A26" s="154"/>
      <c r="B26" s="154" t="str">
        <f aca="false">'[31]Sailing Schedule'!B11</f>
        <v>CCNI ANTOFAGASTA</v>
      </c>
      <c r="C26" s="154" t="str">
        <f aca="false">'[31]Sailing Schedule'!C11</f>
        <v>133E</v>
      </c>
      <c r="D26" s="154" t="n">
        <f aca="false">'[31]Sailing Schedule'!D11</f>
        <v>40767</v>
      </c>
      <c r="E26" s="154" t="n">
        <f aca="false">'[31]Sailing Schedule'!E11</f>
        <v>40768</v>
      </c>
      <c r="F26" s="154" t="n">
        <f aca="false">'[31]Sailing Schedule'!F11</f>
        <v>40772</v>
      </c>
      <c r="G26" s="154" t="n">
        <f aca="false">'[31]Sailing Schedule'!G11</f>
        <v>40803</v>
      </c>
      <c r="H26" s="154" t="str">
        <f aca="false">'[31]Sailing Schedule'!H11</f>
        <v>HAMBURG SUD</v>
      </c>
      <c r="I26" s="156"/>
    </row>
    <row r="27" s="88" customFormat="true" ht="15" hidden="false" customHeight="false" outlineLevel="0" collapsed="false">
      <c r="A27" s="154"/>
      <c r="B27" s="154" t="str">
        <f aca="false">'[31]Sailing Schedule'!B12</f>
        <v>CORDONIA </v>
      </c>
      <c r="C27" s="154" t="str">
        <f aca="false">'[31]Sailing Schedule'!C12</f>
        <v>134E</v>
      </c>
      <c r="D27" s="154" t="n">
        <f aca="false">'[31]Sailing Schedule'!D12</f>
        <v>40774</v>
      </c>
      <c r="E27" s="154" t="n">
        <f aca="false">'[31]Sailing Schedule'!E12</f>
        <v>40775</v>
      </c>
      <c r="F27" s="154" t="n">
        <f aca="false">'[31]Sailing Schedule'!F12</f>
        <v>40780</v>
      </c>
      <c r="G27" s="154" t="n">
        <f aca="false">'[31]Sailing Schedule'!G12</f>
        <v>40810</v>
      </c>
      <c r="H27" s="154" t="str">
        <f aca="false">'[31]Sailing Schedule'!H12</f>
        <v>HAMBURG SUD</v>
      </c>
      <c r="I27" s="154"/>
    </row>
    <row r="28" s="88" customFormat="true" ht="15" hidden="false" customHeight="false" outlineLevel="0" collapsed="false">
      <c r="A28" s="154"/>
      <c r="B28" s="154" t="str">
        <f aca="false">'[31]Sailing Schedule'!B13</f>
        <v>CCNI CONSTITUCION </v>
      </c>
      <c r="C28" s="154" t="str">
        <f aca="false">'[31]Sailing Schedule'!C13</f>
        <v>135E</v>
      </c>
      <c r="D28" s="154" t="n">
        <f aca="false">'[31]Sailing Schedule'!D13</f>
        <v>40781</v>
      </c>
      <c r="E28" s="154" t="n">
        <f aca="false">'[31]Sailing Schedule'!E13</f>
        <v>40782</v>
      </c>
      <c r="F28" s="154" t="n">
        <f aca="false">'[31]Sailing Schedule'!F13</f>
        <v>40787</v>
      </c>
      <c r="G28" s="154" t="n">
        <f aca="false">'[31]Sailing Schedule'!G13</f>
        <v>40817</v>
      </c>
      <c r="H28" s="154" t="str">
        <f aca="false">'[31]Sailing Schedule'!H13</f>
        <v>HAMBURG SUD</v>
      </c>
      <c r="I28" s="154"/>
    </row>
    <row r="29" s="88" customFormat="true" ht="15" hidden="true" customHeight="false" outlineLevel="0" collapsed="false">
      <c r="A29" s="154"/>
      <c r="B29" s="154" t="n">
        <f aca="false">'[31]Sailing Schedule'!B14</f>
        <v>0</v>
      </c>
      <c r="C29" s="154" t="n">
        <f aca="false">'[31]Sailing Schedule'!C14</f>
        <v>0</v>
      </c>
      <c r="D29" s="154" t="n">
        <f aca="false">'[31]Sailing Schedule'!D14</f>
        <v>0</v>
      </c>
      <c r="E29" s="154" t="n">
        <f aca="false">'[31]Sailing Schedule'!E14</f>
        <v>0</v>
      </c>
      <c r="F29" s="154" t="n">
        <f aca="false">'[31]Sailing Schedule'!F14</f>
        <v>0</v>
      </c>
      <c r="G29" s="154" t="n">
        <f aca="false">'[31]Sailing Schedule'!G14</f>
        <v>0</v>
      </c>
      <c r="H29" s="154" t="n">
        <f aca="false">'[31]Sailing Schedule'!H14</f>
        <v>0</v>
      </c>
      <c r="I29" s="154"/>
    </row>
    <row r="30" s="88" customFormat="true" ht="15" hidden="true" customHeight="false" outlineLevel="0" collapsed="false">
      <c r="A30" s="154"/>
      <c r="B30" s="154" t="n">
        <f aca="false">'[31]Sailing Schedule'!B15</f>
        <v>0</v>
      </c>
      <c r="C30" s="154" t="n">
        <f aca="false">'[31]Sailing Schedule'!C15</f>
        <v>0</v>
      </c>
      <c r="D30" s="154" t="n">
        <f aca="false">'[31]Sailing Schedule'!D15</f>
        <v>0</v>
      </c>
      <c r="E30" s="154" t="n">
        <f aca="false">'[31]Sailing Schedule'!E15</f>
        <v>0</v>
      </c>
      <c r="F30" s="154" t="n">
        <f aca="false">'[31]Sailing Schedule'!F15</f>
        <v>0</v>
      </c>
      <c r="G30" s="154" t="n">
        <f aca="false">'[31]Sailing Schedule'!G15</f>
        <v>0</v>
      </c>
      <c r="H30" s="154" t="n">
        <f aca="false">'[31]Sailing Schedule'!H15</f>
        <v>0</v>
      </c>
      <c r="I30" s="154"/>
    </row>
    <row r="31" s="88" customFormat="true" ht="15" hidden="true" customHeight="false" outlineLevel="0" collapsed="false">
      <c r="A31" s="154"/>
      <c r="B31" s="154" t="n">
        <f aca="false">'[31]Sailing Schedule'!B16</f>
        <v>0</v>
      </c>
      <c r="C31" s="154" t="n">
        <f aca="false">'[31]Sailing Schedule'!C16</f>
        <v>0</v>
      </c>
      <c r="D31" s="154" t="n">
        <f aca="false">'[31]Sailing Schedule'!D16</f>
        <v>0</v>
      </c>
      <c r="E31" s="154" t="n">
        <f aca="false">'[31]Sailing Schedule'!E16</f>
        <v>0</v>
      </c>
      <c r="F31" s="154" t="n">
        <f aca="false">'[31]Sailing Schedule'!F16</f>
        <v>0</v>
      </c>
      <c r="G31" s="154" t="n">
        <f aca="false">'[31]Sailing Schedule'!G16</f>
        <v>0</v>
      </c>
      <c r="H31" s="154" t="n">
        <f aca="false">'[31]Sailing Schedule'!H16</f>
        <v>0</v>
      </c>
      <c r="I31" s="154"/>
    </row>
    <row r="32" s="88" customFormat="true" ht="15" hidden="true" customHeight="false" outlineLevel="0" collapsed="false">
      <c r="A32" s="154"/>
      <c r="B32" s="154" t="n">
        <f aca="false">'[31]Sailing Schedule'!B17</f>
        <v>0</v>
      </c>
      <c r="C32" s="154" t="n">
        <f aca="false">'[31]Sailing Schedule'!C17</f>
        <v>0</v>
      </c>
      <c r="D32" s="154" t="n">
        <f aca="false">'[31]Sailing Schedule'!D17</f>
        <v>0</v>
      </c>
      <c r="E32" s="154" t="n">
        <f aca="false">'[31]Sailing Schedule'!E17</f>
        <v>0</v>
      </c>
      <c r="F32" s="154" t="n">
        <f aca="false">'[31]Sailing Schedule'!F17</f>
        <v>0</v>
      </c>
      <c r="G32" s="154" t="n">
        <f aca="false">'[31]Sailing Schedule'!G17</f>
        <v>0</v>
      </c>
      <c r="H32" s="154" t="n">
        <f aca="false">'[31]Sailing Schedule'!H17</f>
        <v>0</v>
      </c>
      <c r="I32" s="154"/>
    </row>
    <row r="33" s="88" customFormat="true" ht="15" hidden="true" customHeight="false" outlineLevel="0" collapsed="false">
      <c r="A33" s="154"/>
      <c r="B33" s="154" t="n">
        <f aca="false">'[31]Sailing Schedule'!B18</f>
        <v>0</v>
      </c>
      <c r="C33" s="154" t="n">
        <f aca="false">'[31]Sailing Schedule'!C18</f>
        <v>0</v>
      </c>
      <c r="D33" s="154" t="n">
        <f aca="false">'[31]Sailing Schedule'!D18</f>
        <v>0</v>
      </c>
      <c r="E33" s="154" t="n">
        <f aca="false">'[31]Sailing Schedule'!E18</f>
        <v>0</v>
      </c>
      <c r="F33" s="154" t="n">
        <f aca="false">'[31]Sailing Schedule'!F18</f>
        <v>0</v>
      </c>
      <c r="G33" s="154" t="n">
        <f aca="false">'[31]Sailing Schedule'!G18</f>
        <v>0</v>
      </c>
      <c r="H33" s="154" t="n">
        <f aca="false">'[31]Sailing Schedule'!H18</f>
        <v>0</v>
      </c>
      <c r="I33" s="154"/>
    </row>
    <row r="34" s="88" customFormat="true" ht="15" hidden="true" customHeight="false" outlineLevel="0" collapsed="false">
      <c r="A34" s="154"/>
      <c r="B34" s="154" t="n">
        <f aca="false">'[31]Sailing Schedule'!B19</f>
        <v>0</v>
      </c>
      <c r="C34" s="154" t="n">
        <f aca="false">'[31]Sailing Schedule'!C19</f>
        <v>0</v>
      </c>
      <c r="D34" s="154" t="n">
        <f aca="false">'[31]Sailing Schedule'!D19</f>
        <v>0</v>
      </c>
      <c r="E34" s="154" t="n">
        <f aca="false">'[31]Sailing Schedule'!E19</f>
        <v>0</v>
      </c>
      <c r="F34" s="154" t="n">
        <f aca="false">'[31]Sailing Schedule'!F19</f>
        <v>0</v>
      </c>
      <c r="G34" s="154" t="n">
        <f aca="false">'[31]Sailing Schedule'!G19</f>
        <v>0</v>
      </c>
      <c r="H34" s="154" t="n">
        <f aca="false">'[31]Sailing Schedule'!H19</f>
        <v>0</v>
      </c>
      <c r="I34" s="154"/>
    </row>
    <row r="35" s="88" customFormat="true" ht="15" hidden="true" customHeight="false" outlineLevel="0" collapsed="false">
      <c r="A35" s="154"/>
      <c r="B35" s="154" t="n">
        <f aca="false">'[31]Sailing Schedule'!B20</f>
        <v>0</v>
      </c>
      <c r="C35" s="154" t="n">
        <f aca="false">'[31]Sailing Schedule'!C20</f>
        <v>0</v>
      </c>
      <c r="D35" s="154" t="n">
        <f aca="false">'[31]Sailing Schedule'!D20</f>
        <v>0</v>
      </c>
      <c r="E35" s="154" t="n">
        <f aca="false">'[31]Sailing Schedule'!E20</f>
        <v>0</v>
      </c>
      <c r="F35" s="154" t="n">
        <f aca="false">'[31]Sailing Schedule'!F20</f>
        <v>0</v>
      </c>
      <c r="G35" s="154" t="n">
        <f aca="false">'[31]Sailing Schedule'!G20</f>
        <v>0</v>
      </c>
      <c r="H35" s="154" t="n">
        <f aca="false">'[31]Sailing Schedule'!H20</f>
        <v>0</v>
      </c>
      <c r="I35" s="154"/>
    </row>
    <row r="36" s="88" customFormat="true" ht="15" hidden="true" customHeight="false" outlineLevel="0" collapsed="false">
      <c r="A36" s="154"/>
      <c r="B36" s="154" t="n">
        <f aca="false">'[31]Sailing Schedule'!B21</f>
        <v>0</v>
      </c>
      <c r="C36" s="154" t="n">
        <f aca="false">'[31]Sailing Schedule'!C21</f>
        <v>0</v>
      </c>
      <c r="D36" s="154" t="n">
        <f aca="false">'[31]Sailing Schedule'!D21</f>
        <v>0</v>
      </c>
      <c r="E36" s="154" t="n">
        <f aca="false">'[31]Sailing Schedule'!E21</f>
        <v>0</v>
      </c>
      <c r="F36" s="154" t="n">
        <f aca="false">'[31]Sailing Schedule'!F21</f>
        <v>0</v>
      </c>
      <c r="G36" s="154" t="n">
        <f aca="false">'[31]Sailing Schedule'!G21</f>
        <v>0</v>
      </c>
      <c r="H36" s="154" t="n">
        <f aca="false">'[31]Sailing Schedule'!H21</f>
        <v>0</v>
      </c>
      <c r="I36" s="154"/>
    </row>
    <row r="38" customFormat="false" ht="31.5" hidden="false" customHeight="true" outlineLevel="0" collapsed="false">
      <c r="A38" s="157" t="s">
        <v>66</v>
      </c>
      <c r="B38" s="158" t="s">
        <v>67</v>
      </c>
      <c r="C38" s="158" t="s">
        <v>68</v>
      </c>
      <c r="D38" s="159" t="s">
        <v>69</v>
      </c>
      <c r="E38" s="159" t="s">
        <v>70</v>
      </c>
      <c r="F38" s="159" t="s">
        <v>71</v>
      </c>
      <c r="G38" s="160" t="s">
        <v>104</v>
      </c>
      <c r="H38" s="160" t="s">
        <v>105</v>
      </c>
      <c r="I38" s="161" t="s">
        <v>74</v>
      </c>
      <c r="J38" s="162" t="s">
        <v>6</v>
      </c>
    </row>
    <row r="39" customFormat="false" ht="18" hidden="false" customHeight="true" outlineLevel="0" collapsed="false">
      <c r="A39" s="163" t="s">
        <v>106</v>
      </c>
      <c r="B39" s="164" t="str">
        <f aca="false">'[32]Sailing Schedule'!B3</f>
        <v>NYK COSMOS</v>
      </c>
      <c r="C39" s="164" t="str">
        <f aca="false">'[32]Sailing Schedule'!C3</f>
        <v>109W</v>
      </c>
      <c r="D39" s="165" t="n">
        <f aca="false">'[32]Sailing Schedule'!D3</f>
        <v>40697</v>
      </c>
      <c r="E39" s="165" t="n">
        <f aca="false">'[32]Sailing Schedule'!E3</f>
        <v>40701</v>
      </c>
      <c r="F39" s="165" t="n">
        <f aca="false">'[32]Sailing Schedule'!F3</f>
        <v>40703</v>
      </c>
      <c r="G39" s="165" t="n">
        <f aca="false">'[32]Sailing Schedule'!G3</f>
        <v>40728</v>
      </c>
      <c r="H39" s="165" t="n">
        <f aca="false">'[32]Sailing Schedule'!H3</f>
        <v>40731</v>
      </c>
      <c r="I39" s="164" t="str">
        <f aca="false">'[32]Sailing Schedule'!I3</f>
        <v>NYK</v>
      </c>
      <c r="J39" s="166"/>
    </row>
    <row r="40" customFormat="false" ht="18" hidden="false" customHeight="true" outlineLevel="0" collapsed="false">
      <c r="A40" s="163"/>
      <c r="B40" s="164" t="str">
        <f aca="false">'[32]Sailing Schedule'!B4</f>
        <v>KOTA LAYAR </v>
      </c>
      <c r="C40" s="164" t="str">
        <f aca="false">'[32]Sailing Schedule'!C4</f>
        <v>015W</v>
      </c>
      <c r="D40" s="165" t="n">
        <f aca="false">'[32]Sailing Schedule'!D4</f>
        <v>40704</v>
      </c>
      <c r="E40" s="165" t="n">
        <f aca="false">'[32]Sailing Schedule'!E4</f>
        <v>40708</v>
      </c>
      <c r="F40" s="165" t="n">
        <f aca="false">'[32]Sailing Schedule'!F4</f>
        <v>40710</v>
      </c>
      <c r="G40" s="165" t="n">
        <f aca="false">'[32]Sailing Schedule'!G4</f>
        <v>40735</v>
      </c>
      <c r="H40" s="165" t="n">
        <f aca="false">'[32]Sailing Schedule'!H4</f>
        <v>40738</v>
      </c>
      <c r="I40" s="164" t="str">
        <f aca="false">'[32]Sailing Schedule'!I4</f>
        <v>NYK</v>
      </c>
      <c r="J40" s="166"/>
    </row>
    <row r="41" customFormat="false" ht="18" hidden="false" customHeight="true" outlineLevel="0" collapsed="false">
      <c r="A41" s="163"/>
      <c r="B41" s="164" t="str">
        <f aca="false">'[32]Sailing Schedule'!B5</f>
        <v>BILBAO BRIDGE </v>
      </c>
      <c r="C41" s="164" t="str">
        <f aca="false">'[32]Sailing Schedule'!C5</f>
        <v>104W</v>
      </c>
      <c r="D41" s="165" t="n">
        <f aca="false">'[32]Sailing Schedule'!D5</f>
        <v>40711</v>
      </c>
      <c r="E41" s="165" t="n">
        <f aca="false">'[32]Sailing Schedule'!E5</f>
        <v>40715</v>
      </c>
      <c r="F41" s="165" t="n">
        <f aca="false">'[32]Sailing Schedule'!F5</f>
        <v>40717</v>
      </c>
      <c r="G41" s="165" t="n">
        <f aca="false">'[32]Sailing Schedule'!G5</f>
        <v>40742</v>
      </c>
      <c r="H41" s="165" t="n">
        <f aca="false">'[32]Sailing Schedule'!H5</f>
        <v>40745</v>
      </c>
      <c r="I41" s="164" t="str">
        <f aca="false">'[32]Sailing Schedule'!I5</f>
        <v>NYK</v>
      </c>
      <c r="J41" s="166"/>
    </row>
    <row r="42" customFormat="false" ht="18" hidden="false" customHeight="true" outlineLevel="0" collapsed="false">
      <c r="A42" s="163"/>
      <c r="B42" s="164" t="str">
        <f aca="false">'[32]Sailing Schedule'!B6</f>
        <v>HYUNDAI TIANJIN</v>
      </c>
      <c r="C42" s="164" t="str">
        <f aca="false">'[32]Sailing Schedule'!C6</f>
        <v>108W</v>
      </c>
      <c r="D42" s="165" t="n">
        <f aca="false">'[32]Sailing Schedule'!D6</f>
        <v>40718</v>
      </c>
      <c r="E42" s="165" t="n">
        <f aca="false">'[32]Sailing Schedule'!E6</f>
        <v>40722</v>
      </c>
      <c r="F42" s="165" t="n">
        <f aca="false">'[32]Sailing Schedule'!F6</f>
        <v>40724</v>
      </c>
      <c r="G42" s="165" t="n">
        <f aca="false">'[32]Sailing Schedule'!G6</f>
        <v>40749</v>
      </c>
      <c r="H42" s="165" t="n">
        <f aca="false">'[32]Sailing Schedule'!H6</f>
        <v>40752</v>
      </c>
      <c r="I42" s="164" t="str">
        <f aca="false">'[32]Sailing Schedule'!I6</f>
        <v>NYK</v>
      </c>
      <c r="J42" s="166"/>
    </row>
    <row r="43" customFormat="false" ht="18" hidden="false" customHeight="true" outlineLevel="0" collapsed="false">
      <c r="A43" s="163"/>
      <c r="B43" s="164" t="str">
        <f aca="false">'[32]Sailing Schedule'!B7</f>
        <v>BEAR MOUNTAIN BRIDGE</v>
      </c>
      <c r="C43" s="164" t="str">
        <f aca="false">'[32]Sailing Schedule'!C7</f>
        <v>009W</v>
      </c>
      <c r="D43" s="165" t="n">
        <f aca="false">'[32]Sailing Schedule'!D7</f>
        <v>40725</v>
      </c>
      <c r="E43" s="165" t="n">
        <f aca="false">'[32]Sailing Schedule'!E7</f>
        <v>40729</v>
      </c>
      <c r="F43" s="165" t="n">
        <f aca="false">'[32]Sailing Schedule'!F7</f>
        <v>40731</v>
      </c>
      <c r="G43" s="165" t="n">
        <f aca="false">'[32]Sailing Schedule'!G7</f>
        <v>40756</v>
      </c>
      <c r="H43" s="165" t="n">
        <f aca="false">'[32]Sailing Schedule'!H7</f>
        <v>40759</v>
      </c>
      <c r="I43" s="164" t="str">
        <f aca="false">'[32]Sailing Schedule'!I7</f>
        <v>NYK</v>
      </c>
      <c r="J43" s="166"/>
    </row>
    <row r="44" customFormat="false" ht="18" hidden="false" customHeight="true" outlineLevel="0" collapsed="false">
      <c r="A44" s="163"/>
      <c r="B44" s="164" t="str">
        <f aca="false">'[32]Sailing Schedule'!B8</f>
        <v>BRUSSELS BRIDGE</v>
      </c>
      <c r="C44" s="164" t="str">
        <f aca="false">'[32]Sailing Schedule'!C8</f>
        <v>011W</v>
      </c>
      <c r="D44" s="165" t="n">
        <f aca="false">'[32]Sailing Schedule'!D8</f>
        <v>40732</v>
      </c>
      <c r="E44" s="165" t="n">
        <f aca="false">'[32]Sailing Schedule'!E8</f>
        <v>40736</v>
      </c>
      <c r="F44" s="165" t="n">
        <f aca="false">'[32]Sailing Schedule'!F8</f>
        <v>40738</v>
      </c>
      <c r="G44" s="165" t="n">
        <f aca="false">'[32]Sailing Schedule'!G8</f>
        <v>40763</v>
      </c>
      <c r="H44" s="165" t="n">
        <f aca="false">'[32]Sailing Schedule'!H8</f>
        <v>40766</v>
      </c>
      <c r="I44" s="164" t="str">
        <f aca="false">'[32]Sailing Schedule'!I8</f>
        <v>NYK</v>
      </c>
      <c r="J44" s="166"/>
    </row>
    <row r="45" customFormat="false" ht="18" hidden="false" customHeight="true" outlineLevel="0" collapsed="false">
      <c r="A45" s="163"/>
      <c r="B45" s="164" t="str">
        <f aca="false">'[32]Sailing Schedule'!B9</f>
        <v>KOTA LAYANG</v>
      </c>
      <c r="C45" s="164" t="str">
        <f aca="false">'[32]Sailing Schedule'!C9</f>
        <v>013W</v>
      </c>
      <c r="D45" s="165" t="n">
        <f aca="false">'[32]Sailing Schedule'!D9</f>
        <v>40739</v>
      </c>
      <c r="E45" s="165" t="n">
        <f aca="false">'[32]Sailing Schedule'!E9</f>
        <v>40743</v>
      </c>
      <c r="F45" s="165" t="n">
        <f aca="false">'[32]Sailing Schedule'!F9</f>
        <v>40745</v>
      </c>
      <c r="G45" s="165" t="n">
        <f aca="false">'[32]Sailing Schedule'!G9</f>
        <v>40770</v>
      </c>
      <c r="H45" s="165" t="n">
        <f aca="false">'[32]Sailing Schedule'!H9</f>
        <v>40773</v>
      </c>
      <c r="I45" s="164" t="str">
        <f aca="false">'[32]Sailing Schedule'!I9</f>
        <v>NYK</v>
      </c>
      <c r="J45" s="166"/>
    </row>
    <row r="46" customFormat="false" ht="18" hidden="false" customHeight="true" outlineLevel="0" collapsed="false">
      <c r="A46" s="163"/>
      <c r="B46" s="164" t="str">
        <f aca="false">'[32]Sailing Schedule'!B10</f>
        <v>KOTA LAHIR</v>
      </c>
      <c r="C46" s="164" t="str">
        <f aca="false">'[32]Sailing Schedule'!C10</f>
        <v>050W</v>
      </c>
      <c r="D46" s="165" t="n">
        <f aca="false">'[32]Sailing Schedule'!D10</f>
        <v>40746</v>
      </c>
      <c r="E46" s="165" t="n">
        <f aca="false">'[32]Sailing Schedule'!E10</f>
        <v>40750</v>
      </c>
      <c r="F46" s="165" t="n">
        <f aca="false">'[32]Sailing Schedule'!F10</f>
        <v>40752</v>
      </c>
      <c r="G46" s="165" t="n">
        <f aca="false">'[32]Sailing Schedule'!G10</f>
        <v>40777</v>
      </c>
      <c r="H46" s="165" t="n">
        <f aca="false">'[32]Sailing Schedule'!H10</f>
        <v>40780</v>
      </c>
      <c r="I46" s="164" t="str">
        <f aca="false">'[32]Sailing Schedule'!I10</f>
        <v>NYK</v>
      </c>
      <c r="J46" s="166"/>
    </row>
    <row r="47" customFormat="false" ht="18" hidden="false" customHeight="true" outlineLevel="0" collapsed="false">
      <c r="A47" s="163"/>
      <c r="B47" s="164" t="str">
        <f aca="false">'[32]Sailing Schedule'!B11</f>
        <v>RIO CHICAGO</v>
      </c>
      <c r="C47" s="164" t="str">
        <f aca="false">'[32]Sailing Schedule'!C11</f>
        <v>107W</v>
      </c>
      <c r="D47" s="165" t="n">
        <f aca="false">'[32]Sailing Schedule'!D11</f>
        <v>40753</v>
      </c>
      <c r="E47" s="165" t="n">
        <f aca="false">'[32]Sailing Schedule'!E11</f>
        <v>40757</v>
      </c>
      <c r="F47" s="165" t="n">
        <f aca="false">'[32]Sailing Schedule'!F11</f>
        <v>40759</v>
      </c>
      <c r="G47" s="165" t="n">
        <f aca="false">'[32]Sailing Schedule'!G11</f>
        <v>40784</v>
      </c>
      <c r="H47" s="165" t="n">
        <f aca="false">'[32]Sailing Schedule'!H11</f>
        <v>40787</v>
      </c>
      <c r="I47" s="164" t="str">
        <f aca="false">'[32]Sailing Schedule'!I11</f>
        <v>NYK</v>
      </c>
      <c r="J47" s="166"/>
    </row>
    <row r="48" customFormat="false" ht="18" hidden="false" customHeight="true" outlineLevel="0" collapsed="false">
      <c r="A48" s="163"/>
      <c r="B48" s="164" t="str">
        <f aca="false">'[32]Sailing Schedule'!B12</f>
        <v>BERLIN BRIDGE</v>
      </c>
      <c r="C48" s="164" t="str">
        <f aca="false">'[32]Sailing Schedule'!C12</f>
        <v>009W</v>
      </c>
      <c r="D48" s="165" t="n">
        <f aca="false">'[32]Sailing Schedule'!D12</f>
        <v>40760</v>
      </c>
      <c r="E48" s="165" t="n">
        <f aca="false">'[32]Sailing Schedule'!E12</f>
        <v>40764</v>
      </c>
      <c r="F48" s="165" t="n">
        <f aca="false">'[32]Sailing Schedule'!F12</f>
        <v>40766</v>
      </c>
      <c r="G48" s="165" t="n">
        <f aca="false">'[32]Sailing Schedule'!G12</f>
        <v>40791</v>
      </c>
      <c r="H48" s="165" t="n">
        <f aca="false">'[32]Sailing Schedule'!H12</f>
        <v>40794</v>
      </c>
      <c r="I48" s="164" t="str">
        <f aca="false">'[32]Sailing Schedule'!I12</f>
        <v>NYK</v>
      </c>
      <c r="J48" s="166"/>
    </row>
    <row r="49" customFormat="false" ht="18" hidden="false" customHeight="true" outlineLevel="0" collapsed="false">
      <c r="A49" s="163"/>
      <c r="B49" s="164" t="str">
        <f aca="false">'[32]Sailing Schedule'!B13</f>
        <v>JPO TUCANA</v>
      </c>
      <c r="C49" s="164" t="str">
        <f aca="false">'[32]Sailing Schedule'!C13</f>
        <v>106W</v>
      </c>
      <c r="D49" s="165" t="n">
        <f aca="false">'[32]Sailing Schedule'!D13</f>
        <v>40767</v>
      </c>
      <c r="E49" s="165" t="n">
        <f aca="false">'[32]Sailing Schedule'!E13</f>
        <v>40771</v>
      </c>
      <c r="F49" s="165" t="n">
        <f aca="false">'[32]Sailing Schedule'!F13</f>
        <v>40773</v>
      </c>
      <c r="G49" s="165" t="n">
        <f aca="false">'[32]Sailing Schedule'!G13</f>
        <v>40798</v>
      </c>
      <c r="H49" s="165" t="n">
        <f aca="false">'[32]Sailing Schedule'!H13</f>
        <v>40801</v>
      </c>
      <c r="I49" s="164" t="str">
        <f aca="false">'[32]Sailing Schedule'!I13</f>
        <v>NYK</v>
      </c>
      <c r="J49" s="166"/>
    </row>
    <row r="50" customFormat="false" ht="18" hidden="false" customHeight="true" outlineLevel="0" collapsed="false">
      <c r="A50" s="163"/>
      <c r="B50" s="164" t="str">
        <f aca="false">'[32]Sailing Schedule'!B14</f>
        <v>NYK COSMOS</v>
      </c>
      <c r="C50" s="164" t="str">
        <f aca="false">'[32]Sailing Schedule'!C14</f>
        <v>110W</v>
      </c>
      <c r="D50" s="165" t="n">
        <f aca="false">'[32]Sailing Schedule'!D14</f>
        <v>40774</v>
      </c>
      <c r="E50" s="165" t="n">
        <f aca="false">'[32]Sailing Schedule'!E14</f>
        <v>40778</v>
      </c>
      <c r="F50" s="165" t="n">
        <f aca="false">'[32]Sailing Schedule'!F14</f>
        <v>40780</v>
      </c>
      <c r="G50" s="165" t="n">
        <f aca="false">'[32]Sailing Schedule'!G14</f>
        <v>40805</v>
      </c>
      <c r="H50" s="165" t="n">
        <f aca="false">'[32]Sailing Schedule'!H14</f>
        <v>40808</v>
      </c>
      <c r="I50" s="164" t="str">
        <f aca="false">'[32]Sailing Schedule'!I14</f>
        <v>NYK</v>
      </c>
      <c r="J50" s="166"/>
    </row>
    <row r="51" customFormat="false" ht="18" hidden="false" customHeight="true" outlineLevel="0" collapsed="false">
      <c r="A51" s="163"/>
      <c r="B51" s="164" t="str">
        <f aca="false">'[32]Sailing Schedule'!B15</f>
        <v>KOTA LAYAR </v>
      </c>
      <c r="C51" s="164" t="str">
        <f aca="false">'[32]Sailing Schedule'!C15</f>
        <v>016W</v>
      </c>
      <c r="D51" s="165" t="n">
        <f aca="false">'[32]Sailing Schedule'!D15</f>
        <v>40781</v>
      </c>
      <c r="E51" s="165" t="n">
        <f aca="false">'[32]Sailing Schedule'!E15</f>
        <v>40785</v>
      </c>
      <c r="F51" s="165" t="n">
        <f aca="false">'[32]Sailing Schedule'!F15</f>
        <v>40787</v>
      </c>
      <c r="G51" s="165" t="n">
        <f aca="false">'[32]Sailing Schedule'!G15</f>
        <v>40812</v>
      </c>
      <c r="H51" s="165" t="n">
        <f aca="false">'[32]Sailing Schedule'!H15</f>
        <v>40815</v>
      </c>
      <c r="I51" s="164" t="str">
        <f aca="false">'[32]Sailing Schedule'!I15</f>
        <v>NYK</v>
      </c>
      <c r="J51" s="166"/>
    </row>
    <row r="52" customFormat="false" ht="18" hidden="false" customHeight="true" outlineLevel="0" collapsed="false">
      <c r="A52" s="163"/>
      <c r="B52" s="164" t="str">
        <f aca="false">'[32]Sailing Schedule'!B16</f>
        <v>BILBAO BRIDGE </v>
      </c>
      <c r="C52" s="164" t="str">
        <f aca="false">'[32]Sailing Schedule'!C16</f>
        <v>105W</v>
      </c>
      <c r="D52" s="165" t="n">
        <f aca="false">'[32]Sailing Schedule'!D16</f>
        <v>40788</v>
      </c>
      <c r="E52" s="165" t="n">
        <f aca="false">'[32]Sailing Schedule'!E16</f>
        <v>40792</v>
      </c>
      <c r="F52" s="165" t="n">
        <f aca="false">'[32]Sailing Schedule'!F16</f>
        <v>40794</v>
      </c>
      <c r="G52" s="165" t="n">
        <f aca="false">'[32]Sailing Schedule'!G16</f>
        <v>40819</v>
      </c>
      <c r="H52" s="165" t="n">
        <f aca="false">'[32]Sailing Schedule'!H16</f>
        <v>40822</v>
      </c>
      <c r="I52" s="164" t="str">
        <f aca="false">'[32]Sailing Schedule'!I16</f>
        <v>NYK</v>
      </c>
      <c r="J52" s="166"/>
    </row>
    <row r="53" customFormat="false" ht="18" hidden="false" customHeight="true" outlineLevel="0" collapsed="false">
      <c r="A53" s="163"/>
      <c r="B53" s="164" t="str">
        <f aca="false">'[32]Sailing Schedule'!B17</f>
        <v>HYUNDAI TIANJIN</v>
      </c>
      <c r="C53" s="164" t="str">
        <f aca="false">'[32]Sailing Schedule'!C17</f>
        <v>109W</v>
      </c>
      <c r="D53" s="165" t="n">
        <f aca="false">'[32]Sailing Schedule'!D17</f>
        <v>40795</v>
      </c>
      <c r="E53" s="165" t="n">
        <f aca="false">'[32]Sailing Schedule'!E17</f>
        <v>40799</v>
      </c>
      <c r="F53" s="165" t="n">
        <f aca="false">'[32]Sailing Schedule'!F17</f>
        <v>40801</v>
      </c>
      <c r="G53" s="165" t="n">
        <f aca="false">'[32]Sailing Schedule'!G17</f>
        <v>40826</v>
      </c>
      <c r="H53" s="165" t="n">
        <f aca="false">'[32]Sailing Schedule'!H17</f>
        <v>40829</v>
      </c>
      <c r="I53" s="164" t="str">
        <f aca="false">'[32]Sailing Schedule'!I17</f>
        <v>NYK</v>
      </c>
      <c r="J53" s="166"/>
    </row>
    <row r="54" customFormat="false" ht="18" hidden="false" customHeight="true" outlineLevel="0" collapsed="false">
      <c r="A54" s="163"/>
      <c r="B54" s="164" t="str">
        <f aca="false">'[32]Sailing Schedule'!B18</f>
        <v>BEAR MOUNTAIN BRIDGE</v>
      </c>
      <c r="C54" s="164" t="str">
        <f aca="false">'[32]Sailing Schedule'!C18</f>
        <v>010W</v>
      </c>
      <c r="D54" s="165" t="n">
        <f aca="false">'[32]Sailing Schedule'!D18</f>
        <v>40802</v>
      </c>
      <c r="E54" s="165" t="n">
        <f aca="false">'[32]Sailing Schedule'!E18</f>
        <v>40806</v>
      </c>
      <c r="F54" s="165" t="n">
        <f aca="false">'[32]Sailing Schedule'!F18</f>
        <v>40808</v>
      </c>
      <c r="G54" s="165" t="n">
        <f aca="false">'[32]Sailing Schedule'!G18</f>
        <v>40833</v>
      </c>
      <c r="H54" s="165" t="n">
        <f aca="false">'[32]Sailing Schedule'!H18</f>
        <v>40836</v>
      </c>
      <c r="I54" s="164" t="str">
        <f aca="false">'[32]Sailing Schedule'!I18</f>
        <v>NYK</v>
      </c>
      <c r="J54" s="166"/>
    </row>
    <row r="56" customFormat="false" ht="31.5" hidden="false" customHeight="true" outlineLevel="0" collapsed="false">
      <c r="A56" s="157" t="s">
        <v>66</v>
      </c>
      <c r="B56" s="158" t="s">
        <v>67</v>
      </c>
      <c r="C56" s="158" t="s">
        <v>68</v>
      </c>
      <c r="D56" s="159" t="s">
        <v>69</v>
      </c>
      <c r="E56" s="159" t="s">
        <v>70</v>
      </c>
      <c r="F56" s="159" t="s">
        <v>71</v>
      </c>
      <c r="G56" s="160" t="s">
        <v>107</v>
      </c>
      <c r="H56" s="160" t="s">
        <v>74</v>
      </c>
    </row>
    <row r="57" customFormat="false" ht="18" hidden="false" customHeight="true" outlineLevel="0" collapsed="false">
      <c r="A57" s="163" t="s">
        <v>65</v>
      </c>
      <c r="B57" s="164" t="str">
        <f aca="false">'[33]Sailing Schedule'!B3</f>
        <v>KOTA LANGSAR </v>
      </c>
      <c r="C57" s="164" t="str">
        <f aca="false">'[33]Sailing Schedule'!C3</f>
        <v>E015</v>
      </c>
      <c r="D57" s="165" t="n">
        <f aca="false">'[33]Sailing Schedule'!D3</f>
        <v>40758</v>
      </c>
      <c r="E57" s="165" t="n">
        <f aca="false">'[33]Sailing Schedule'!E3</f>
        <v>40637</v>
      </c>
      <c r="F57" s="165" t="n">
        <f aca="false">'[33]Sailing Schedule'!F3</f>
        <v>40763</v>
      </c>
      <c r="G57" s="165" t="n">
        <f aca="false">'[33]Sailing Schedule'!G3</f>
        <v>40784</v>
      </c>
      <c r="H57" s="165" t="str">
        <f aca="false">'[33]Sailing Schedule'!H3</f>
        <v>WHL</v>
      </c>
    </row>
    <row r="58" customFormat="false" ht="18" hidden="false" customHeight="true" outlineLevel="0" collapsed="false">
      <c r="A58" s="163"/>
      <c r="B58" s="164" t="str">
        <f aca="false">'[33]Sailing Schedule'!B4</f>
        <v>EVER DELIGHT</v>
      </c>
      <c r="C58" s="164" t="str">
        <f aca="false">'[33]Sailing Schedule'!C4</f>
        <v>E072</v>
      </c>
      <c r="D58" s="165" t="n">
        <f aca="false">'[33]Sailing Schedule'!D4</f>
        <v>40765</v>
      </c>
      <c r="E58" s="165" t="n">
        <f aca="false">'[33]Sailing Schedule'!E4</f>
        <v>40766</v>
      </c>
      <c r="F58" s="165" t="n">
        <f aca="false">'[33]Sailing Schedule'!F4</f>
        <v>40771</v>
      </c>
      <c r="G58" s="165" t="n">
        <f aca="false">'[33]Sailing Schedule'!G4</f>
        <v>40791</v>
      </c>
      <c r="H58" s="165" t="str">
        <f aca="false">'[33]Sailing Schedule'!H4</f>
        <v>WHL</v>
      </c>
    </row>
    <row r="59" customFormat="false" ht="18" hidden="false" customHeight="true" outlineLevel="0" collapsed="false">
      <c r="A59" s="163"/>
      <c r="B59" s="164" t="str">
        <f aca="false">'[33]Sailing Schedule'!B5</f>
        <v>KOTA LUKIS</v>
      </c>
      <c r="C59" s="164" t="str">
        <f aca="false">'[33]Sailing Schedule'!C5</f>
        <v>E014</v>
      </c>
      <c r="D59" s="165" t="n">
        <f aca="false">'[33]Sailing Schedule'!D5</f>
        <v>40772</v>
      </c>
      <c r="E59" s="165" t="n">
        <f aca="false">'[33]Sailing Schedule'!E5</f>
        <v>40773</v>
      </c>
      <c r="F59" s="165" t="n">
        <f aca="false">'[33]Sailing Schedule'!F5</f>
        <v>40778</v>
      </c>
      <c r="G59" s="165" t="n">
        <f aca="false">'[33]Sailing Schedule'!G5</f>
        <v>40798</v>
      </c>
      <c r="H59" s="165" t="str">
        <f aca="false">'[33]Sailing Schedule'!H5</f>
        <v>WHL</v>
      </c>
    </row>
    <row r="60" customFormat="false" ht="18" hidden="false" customHeight="true" outlineLevel="0" collapsed="false">
      <c r="A60" s="163"/>
      <c r="B60" s="164" t="str">
        <f aca="false">'[33]Sailing Schedule'!B6</f>
        <v>ITAL MELODIA </v>
      </c>
      <c r="C60" s="164" t="str">
        <f aca="false">'[33]Sailing Schedule'!C6</f>
        <v>E026</v>
      </c>
      <c r="D60" s="165" t="n">
        <f aca="false">'[33]Sailing Schedule'!D6</f>
        <v>40779</v>
      </c>
      <c r="E60" s="165" t="n">
        <f aca="false">'[33]Sailing Schedule'!E6</f>
        <v>40780</v>
      </c>
      <c r="F60" s="165" t="n">
        <f aca="false">'[33]Sailing Schedule'!F6</f>
        <v>40785</v>
      </c>
      <c r="G60" s="165" t="n">
        <f aca="false">'[33]Sailing Schedule'!G6</f>
        <v>40805</v>
      </c>
      <c r="H60" s="165" t="str">
        <f aca="false">'[33]Sailing Schedule'!H6</f>
        <v>WHL</v>
      </c>
    </row>
    <row r="61" customFormat="false" ht="18" hidden="false" customHeight="true" outlineLevel="0" collapsed="false">
      <c r="A61" s="163"/>
      <c r="B61" s="164" t="str">
        <f aca="false">'[33]Sailing Schedule'!B7</f>
        <v>WHITE SEA</v>
      </c>
      <c r="C61" s="164" t="str">
        <f aca="false">'[33]Sailing Schedule'!C7</f>
        <v>E014</v>
      </c>
      <c r="D61" s="165" t="n">
        <f aca="false">'[33]Sailing Schedule'!D7</f>
        <v>40786</v>
      </c>
      <c r="E61" s="165" t="n">
        <f aca="false">'[33]Sailing Schedule'!E7</f>
        <v>40787</v>
      </c>
      <c r="F61" s="165" t="n">
        <f aca="false">'[33]Sailing Schedule'!F7</f>
        <v>40792</v>
      </c>
      <c r="G61" s="165" t="n">
        <f aca="false">'[33]Sailing Schedule'!G7</f>
        <v>40818</v>
      </c>
      <c r="H61" s="165" t="str">
        <f aca="false">'[33]Sailing Schedule'!H7</f>
        <v>WHL</v>
      </c>
    </row>
    <row r="62" customFormat="false" ht="18" hidden="false" customHeight="true" outlineLevel="0" collapsed="false">
      <c r="A62" s="163"/>
      <c r="B62" s="164" t="str">
        <f aca="false">'[33]Sailing Schedule'!B8</f>
        <v>NAXIHE</v>
      </c>
      <c r="C62" s="164" t="str">
        <f aca="false">'[33]Sailing Schedule'!C8</f>
        <v>E120</v>
      </c>
      <c r="D62" s="165" t="n">
        <f aca="false">'[33]Sailing Schedule'!D8</f>
        <v>40793</v>
      </c>
      <c r="E62" s="165" t="n">
        <f aca="false">'[33]Sailing Schedule'!E8</f>
        <v>40794</v>
      </c>
      <c r="F62" s="165" t="n">
        <f aca="false">'[33]Sailing Schedule'!F8</f>
        <v>40799</v>
      </c>
      <c r="G62" s="165" t="n">
        <f aca="false">'[33]Sailing Schedule'!G8</f>
        <v>40819</v>
      </c>
      <c r="H62" s="165" t="str">
        <f aca="false">'[33]Sailing Schedule'!H8</f>
        <v>WHL</v>
      </c>
    </row>
    <row r="63" customFormat="false" ht="18" hidden="true" customHeight="true" outlineLevel="0" collapsed="false">
      <c r="A63" s="163"/>
      <c r="B63" s="164" t="n">
        <f aca="false">'[33]Sailing Schedule'!B9</f>
        <v>0</v>
      </c>
      <c r="C63" s="164" t="n">
        <f aca="false">'[33]Sailing Schedule'!C9</f>
        <v>0</v>
      </c>
      <c r="D63" s="165" t="n">
        <f aca="false">'[33]Sailing Schedule'!D9</f>
        <v>0</v>
      </c>
      <c r="E63" s="165" t="n">
        <f aca="false">'[33]Sailing Schedule'!E9</f>
        <v>0</v>
      </c>
      <c r="F63" s="165" t="n">
        <f aca="false">'[33]Sailing Schedule'!F9</f>
        <v>0</v>
      </c>
      <c r="G63" s="165" t="n">
        <f aca="false">'[33]Sailing Schedule'!G9</f>
        <v>0</v>
      </c>
      <c r="H63" s="165" t="n">
        <f aca="false">'[33]Sailing Schedule'!H9</f>
        <v>0</v>
      </c>
    </row>
    <row r="64" customFormat="false" ht="18" hidden="true" customHeight="true" outlineLevel="0" collapsed="false">
      <c r="A64" s="163"/>
      <c r="B64" s="164" t="n">
        <f aca="false">'[33]Sailing Schedule'!B10</f>
        <v>0</v>
      </c>
      <c r="C64" s="164" t="n">
        <f aca="false">'[33]Sailing Schedule'!C10</f>
        <v>0</v>
      </c>
      <c r="D64" s="165" t="n">
        <f aca="false">'[33]Sailing Schedule'!D10</f>
        <v>0</v>
      </c>
      <c r="E64" s="165" t="n">
        <f aca="false">'[33]Sailing Schedule'!E10</f>
        <v>0</v>
      </c>
      <c r="F64" s="165" t="n">
        <f aca="false">'[33]Sailing Schedule'!F10</f>
        <v>0</v>
      </c>
      <c r="G64" s="165" t="n">
        <f aca="false">'[33]Sailing Schedule'!G10</f>
        <v>0</v>
      </c>
      <c r="H64" s="165" t="n">
        <f aca="false">'[33]Sailing Schedule'!H10</f>
        <v>0</v>
      </c>
    </row>
    <row r="65" customFormat="false" ht="18" hidden="true" customHeight="true" outlineLevel="0" collapsed="false">
      <c r="A65" s="163"/>
      <c r="B65" s="164" t="n">
        <f aca="false">'[33]Sailing Schedule'!B11</f>
        <v>0</v>
      </c>
      <c r="C65" s="164" t="n">
        <f aca="false">'[33]Sailing Schedule'!C11</f>
        <v>0</v>
      </c>
      <c r="D65" s="165" t="n">
        <f aca="false">'[33]Sailing Schedule'!D11</f>
        <v>0</v>
      </c>
      <c r="E65" s="165" t="n">
        <f aca="false">'[33]Sailing Schedule'!E11</f>
        <v>0</v>
      </c>
      <c r="F65" s="165" t="n">
        <f aca="false">'[33]Sailing Schedule'!F11</f>
        <v>0</v>
      </c>
      <c r="G65" s="165" t="n">
        <f aca="false">'[33]Sailing Schedule'!G11</f>
        <v>0</v>
      </c>
      <c r="H65" s="165" t="n">
        <f aca="false">'[33]Sailing Schedule'!H11</f>
        <v>0</v>
      </c>
    </row>
    <row r="66" customFormat="false" ht="18" hidden="true" customHeight="true" outlineLevel="0" collapsed="false">
      <c r="A66" s="163"/>
      <c r="B66" s="164" t="n">
        <f aca="false">'[33]Sailing Schedule'!B12</f>
        <v>0</v>
      </c>
      <c r="C66" s="164" t="n">
        <f aca="false">'[33]Sailing Schedule'!C12</f>
        <v>0</v>
      </c>
      <c r="D66" s="165" t="n">
        <f aca="false">'[33]Sailing Schedule'!D12</f>
        <v>0</v>
      </c>
      <c r="E66" s="165" t="n">
        <f aca="false">'[33]Sailing Schedule'!E12</f>
        <v>0</v>
      </c>
      <c r="F66" s="165" t="n">
        <f aca="false">'[33]Sailing Schedule'!F12</f>
        <v>0</v>
      </c>
      <c r="G66" s="165" t="n">
        <f aca="false">'[33]Sailing Schedule'!G12</f>
        <v>0</v>
      </c>
      <c r="H66" s="165" t="n">
        <f aca="false">'[33]Sailing Schedule'!H12</f>
        <v>0</v>
      </c>
    </row>
    <row r="67" customFormat="false" ht="18" hidden="true" customHeight="true" outlineLevel="0" collapsed="false">
      <c r="A67" s="163"/>
      <c r="B67" s="164" t="n">
        <f aca="false">'[33]Sailing Schedule'!B13</f>
        <v>0</v>
      </c>
      <c r="C67" s="164" t="n">
        <f aca="false">'[33]Sailing Schedule'!C13</f>
        <v>0</v>
      </c>
      <c r="D67" s="165" t="n">
        <f aca="false">'[33]Sailing Schedule'!D13</f>
        <v>0</v>
      </c>
      <c r="E67" s="165" t="n">
        <f aca="false">'[33]Sailing Schedule'!E13</f>
        <v>0</v>
      </c>
      <c r="F67" s="165" t="n">
        <f aca="false">'[33]Sailing Schedule'!F13</f>
        <v>0</v>
      </c>
      <c r="G67" s="165" t="n">
        <f aca="false">'[33]Sailing Schedule'!G13</f>
        <v>0</v>
      </c>
      <c r="H67" s="165" t="n">
        <f aca="false">'[33]Sailing Schedule'!H13</f>
        <v>0</v>
      </c>
    </row>
    <row r="68" customFormat="false" ht="18" hidden="true" customHeight="true" outlineLevel="0" collapsed="false">
      <c r="A68" s="163"/>
      <c r="B68" s="164" t="n">
        <f aca="false">'[33]Sailing Schedule'!B14</f>
        <v>0</v>
      </c>
      <c r="C68" s="164" t="n">
        <f aca="false">'[33]Sailing Schedule'!C14</f>
        <v>0</v>
      </c>
      <c r="D68" s="165" t="n">
        <f aca="false">'[33]Sailing Schedule'!D14</f>
        <v>0</v>
      </c>
      <c r="E68" s="165" t="n">
        <f aca="false">'[33]Sailing Schedule'!E14</f>
        <v>0</v>
      </c>
      <c r="F68" s="165" t="n">
        <f aca="false">'[33]Sailing Schedule'!F14</f>
        <v>0</v>
      </c>
      <c r="G68" s="165" t="n">
        <f aca="false">'[33]Sailing Schedule'!G14</f>
        <v>0</v>
      </c>
      <c r="H68" s="165" t="n">
        <f aca="false">'[33]Sailing Schedule'!H14</f>
        <v>0</v>
      </c>
    </row>
    <row r="69" customFormat="false" ht="18" hidden="true" customHeight="true" outlineLevel="0" collapsed="false">
      <c r="A69" s="163"/>
      <c r="B69" s="164" t="n">
        <f aca="false">'[33]Sailing Schedule'!B15</f>
        <v>0</v>
      </c>
      <c r="C69" s="164" t="n">
        <f aca="false">'[33]Sailing Schedule'!C15</f>
        <v>0</v>
      </c>
      <c r="D69" s="165" t="n">
        <f aca="false">'[33]Sailing Schedule'!D15</f>
        <v>0</v>
      </c>
      <c r="E69" s="165" t="n">
        <f aca="false">'[33]Sailing Schedule'!E15</f>
        <v>0</v>
      </c>
      <c r="F69" s="165" t="n">
        <f aca="false">'[33]Sailing Schedule'!F15</f>
        <v>0</v>
      </c>
      <c r="G69" s="165" t="n">
        <f aca="false">'[33]Sailing Schedule'!G15</f>
        <v>0</v>
      </c>
      <c r="H69" s="165" t="n">
        <f aca="false">'[33]Sailing Schedule'!H15</f>
        <v>0</v>
      </c>
    </row>
    <row r="70" customFormat="false" ht="18" hidden="true" customHeight="true" outlineLevel="0" collapsed="false">
      <c r="A70" s="163"/>
      <c r="B70" s="164" t="n">
        <f aca="false">'[33]Sailing Schedule'!B16</f>
        <v>0</v>
      </c>
      <c r="C70" s="164" t="n">
        <f aca="false">'[33]Sailing Schedule'!C16</f>
        <v>0</v>
      </c>
      <c r="D70" s="165" t="n">
        <f aca="false">'[33]Sailing Schedule'!D16</f>
        <v>0</v>
      </c>
      <c r="E70" s="165" t="n">
        <f aca="false">'[33]Sailing Schedule'!E16</f>
        <v>0</v>
      </c>
      <c r="F70" s="165" t="n">
        <f aca="false">'[33]Sailing Schedule'!F16</f>
        <v>0</v>
      </c>
      <c r="G70" s="165" t="n">
        <f aca="false">'[33]Sailing Schedule'!G16</f>
        <v>0</v>
      </c>
      <c r="H70" s="165" t="n">
        <f aca="false">'[33]Sailing Schedule'!H16</f>
        <v>0</v>
      </c>
    </row>
    <row r="71" customFormat="false" ht="18" hidden="true" customHeight="true" outlineLevel="0" collapsed="false">
      <c r="A71" s="163"/>
      <c r="B71" s="164" t="n">
        <f aca="false">'[33]Sailing Schedule'!B17</f>
        <v>0</v>
      </c>
      <c r="C71" s="164" t="n">
        <f aca="false">'[33]Sailing Schedule'!C17</f>
        <v>0</v>
      </c>
      <c r="D71" s="165" t="n">
        <f aca="false">'[33]Sailing Schedule'!D17</f>
        <v>0</v>
      </c>
      <c r="E71" s="165" t="n">
        <f aca="false">'[33]Sailing Schedule'!E17</f>
        <v>0</v>
      </c>
      <c r="F71" s="165" t="n">
        <f aca="false">'[33]Sailing Schedule'!F17</f>
        <v>0</v>
      </c>
      <c r="G71" s="165" t="n">
        <f aca="false">'[33]Sailing Schedule'!G17</f>
        <v>0</v>
      </c>
      <c r="H71" s="165" t="n">
        <f aca="false">'[33]Sailing Schedule'!H17</f>
        <v>0</v>
      </c>
    </row>
    <row r="72" customFormat="false" ht="18" hidden="true" customHeight="true" outlineLevel="0" collapsed="false">
      <c r="A72" s="163"/>
      <c r="B72" s="164" t="n">
        <f aca="false">'[33]Sailing Schedule'!B18</f>
        <v>0</v>
      </c>
      <c r="C72" s="164" t="n">
        <f aca="false">'[33]Sailing Schedule'!C18</f>
        <v>0</v>
      </c>
      <c r="D72" s="165" t="n">
        <f aca="false">'[33]Sailing Schedule'!D18</f>
        <v>0</v>
      </c>
      <c r="E72" s="165" t="n">
        <f aca="false">'[33]Sailing Schedule'!E18</f>
        <v>0</v>
      </c>
      <c r="F72" s="165" t="n">
        <f aca="false">'[33]Sailing Schedule'!F18</f>
        <v>0</v>
      </c>
      <c r="G72" s="165" t="n">
        <f aca="false">'[33]Sailing Schedule'!G18</f>
        <v>0</v>
      </c>
      <c r="H72" s="165" t="n">
        <f aca="false">'[33]Sailing Schedule'!H18</f>
        <v>0</v>
      </c>
    </row>
  </sheetData>
  <mergeCells count="4">
    <mergeCell ref="A2:A15"/>
    <mergeCell ref="A18:A36"/>
    <mergeCell ref="A39:A54"/>
    <mergeCell ref="A57:A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8.8984375" defaultRowHeight="17.25" zeroHeight="false" outlineLevelRow="0" outlineLevelCol="0"/>
  <cols>
    <col collapsed="false" customWidth="true" hidden="false" outlineLevel="0" max="1" min="1" style="60" width="12.36"/>
    <col collapsed="false" customWidth="true" hidden="false" outlineLevel="0" max="2" min="2" style="60" width="19.62"/>
    <col collapsed="false" customWidth="true" hidden="false" outlineLevel="0" max="8" min="3" style="60" width="8.99"/>
    <col collapsed="false" customWidth="true" hidden="false" outlineLevel="0" max="9" min="9" style="61" width="8.99"/>
    <col collapsed="false" customWidth="true" hidden="true" outlineLevel="0" max="10" min="10" style="0" width="8.99"/>
  </cols>
  <sheetData>
    <row r="1" s="66" customFormat="true" ht="39" hidden="false" customHeight="true" outlineLevel="0" collapsed="false">
      <c r="A1" s="62" t="s">
        <v>66</v>
      </c>
      <c r="B1" s="62" t="s">
        <v>67</v>
      </c>
      <c r="C1" s="62" t="s">
        <v>68</v>
      </c>
      <c r="D1" s="62" t="s">
        <v>69</v>
      </c>
      <c r="E1" s="62" t="s">
        <v>70</v>
      </c>
      <c r="F1" s="62" t="s">
        <v>71</v>
      </c>
      <c r="G1" s="62" t="s">
        <v>72</v>
      </c>
      <c r="H1" s="63" t="s">
        <v>73</v>
      </c>
      <c r="I1" s="64" t="s">
        <v>74</v>
      </c>
      <c r="J1" s="65" t="s">
        <v>6</v>
      </c>
    </row>
    <row r="2" s="69" customFormat="true" ht="15" hidden="false" customHeight="true" outlineLevel="0" collapsed="false">
      <c r="A2" s="67" t="s">
        <v>75</v>
      </c>
      <c r="B2" s="68" t="str">
        <f aca="false">'[1]Sailing Schedule'!B3</f>
        <v>CSCL CHIWAN </v>
      </c>
      <c r="C2" s="68" t="str">
        <f aca="false">'[1]Sailing Schedule'!C3</f>
        <v>0165S</v>
      </c>
      <c r="D2" s="68" t="n">
        <f aca="false">'[1]Sailing Schedule'!D3</f>
        <v>40732</v>
      </c>
      <c r="E2" s="68" t="n">
        <f aca="false">'[1]Sailing Schedule'!E3</f>
        <v>40733</v>
      </c>
      <c r="F2" s="68" t="n">
        <f aca="false">'[1]Sailing Schedule'!F3</f>
        <v>40736</v>
      </c>
      <c r="G2" s="68" t="n">
        <f aca="false">'[1]Sailing Schedule'!G3</f>
        <v>40745</v>
      </c>
      <c r="H2" s="68" t="n">
        <f aca="false">'[1]Sailing Schedule'!H3</f>
        <v>40748</v>
      </c>
      <c r="I2" s="68" t="str">
        <f aca="false">'[1]Sailing Schedule'!I3</f>
        <v>CSCL</v>
      </c>
      <c r="J2" s="68" t="e">
        <f aca="false"/>
        <v>#REF!</v>
      </c>
    </row>
    <row r="3" s="69" customFormat="true" ht="15" hidden="false" customHeight="false" outlineLevel="0" collapsed="false">
      <c r="A3" s="67"/>
      <c r="B3" s="68" t="str">
        <f aca="false">'[1]Sailing Schedule'!B4</f>
        <v>OOCL HOUSTON </v>
      </c>
      <c r="C3" s="68" t="str">
        <f aca="false">'[1]Sailing Schedule'!C4</f>
        <v>040S</v>
      </c>
      <c r="D3" s="68" t="n">
        <f aca="false">'[1]Sailing Schedule'!D4</f>
        <v>40739</v>
      </c>
      <c r="E3" s="68" t="n">
        <f aca="false">'[1]Sailing Schedule'!E4</f>
        <v>40740</v>
      </c>
      <c r="F3" s="68" t="n">
        <f aca="false">'[1]Sailing Schedule'!F4</f>
        <v>40743</v>
      </c>
      <c r="G3" s="68" t="n">
        <f aca="false">'[1]Sailing Schedule'!G4</f>
        <v>40752</v>
      </c>
      <c r="H3" s="68" t="n">
        <f aca="false">'[1]Sailing Schedule'!H4</f>
        <v>40755</v>
      </c>
      <c r="I3" s="68" t="str">
        <f aca="false">'[1]Sailing Schedule'!I4</f>
        <v>OOCL</v>
      </c>
      <c r="J3" s="68" t="e">
        <f aca="false"/>
        <v>#REF!</v>
      </c>
    </row>
    <row r="4" s="69" customFormat="true" ht="15" hidden="false" customHeight="false" outlineLevel="0" collapsed="false">
      <c r="A4" s="67"/>
      <c r="B4" s="68" t="str">
        <f aca="false">'[1]Sailing Schedule'!B5</f>
        <v>CSCL DALIAN</v>
      </c>
      <c r="C4" s="68" t="str">
        <f aca="false">'[1]Sailing Schedule'!C5</f>
        <v>0111S</v>
      </c>
      <c r="D4" s="68" t="n">
        <f aca="false">'[1]Sailing Schedule'!D5</f>
        <v>40746</v>
      </c>
      <c r="E4" s="68" t="n">
        <f aca="false">'[1]Sailing Schedule'!E5</f>
        <v>40747</v>
      </c>
      <c r="F4" s="68" t="n">
        <f aca="false">'[1]Sailing Schedule'!F5</f>
        <v>40750</v>
      </c>
      <c r="G4" s="68" t="n">
        <f aca="false">'[1]Sailing Schedule'!G5</f>
        <v>40759</v>
      </c>
      <c r="H4" s="68" t="n">
        <f aca="false">'[1]Sailing Schedule'!H5</f>
        <v>40762</v>
      </c>
      <c r="I4" s="68" t="str">
        <f aca="false">'[1]Sailing Schedule'!I5</f>
        <v>CSCL</v>
      </c>
      <c r="J4" s="68" t="e">
        <f aca="false"/>
        <v>#REF!</v>
      </c>
    </row>
    <row r="5" s="69" customFormat="true" ht="15" hidden="false" customHeight="false" outlineLevel="0" collapsed="false">
      <c r="A5" s="67"/>
      <c r="B5" s="68" t="str">
        <f aca="false">'[1]Sailing Schedule'!B6</f>
        <v>OOCL YOKOHAMA</v>
      </c>
      <c r="C5" s="68" t="str">
        <f aca="false">'[1]Sailing Schedule'!C6</f>
        <v>044S</v>
      </c>
      <c r="D5" s="68" t="n">
        <f aca="false">'[1]Sailing Schedule'!D6</f>
        <v>40753</v>
      </c>
      <c r="E5" s="68" t="n">
        <f aca="false">'[1]Sailing Schedule'!E6</f>
        <v>40754</v>
      </c>
      <c r="F5" s="68" t="n">
        <f aca="false">'[1]Sailing Schedule'!F6</f>
        <v>40757</v>
      </c>
      <c r="G5" s="68" t="n">
        <f aca="false">'[1]Sailing Schedule'!G6</f>
        <v>40766</v>
      </c>
      <c r="H5" s="68" t="n">
        <f aca="false">'[1]Sailing Schedule'!H6</f>
        <v>40769</v>
      </c>
      <c r="I5" s="68" t="str">
        <f aca="false">'[1]Sailing Schedule'!I6</f>
        <v>CSCL</v>
      </c>
      <c r="J5" s="68" t="e">
        <f aca="false"/>
        <v>#REF!</v>
      </c>
    </row>
    <row r="6" s="69" customFormat="true" ht="15" hidden="false" customHeight="false" outlineLevel="0" collapsed="false">
      <c r="A6" s="67"/>
      <c r="B6" s="68" t="str">
        <f aca="false">'[1]Sailing Schedule'!B7</f>
        <v>CSCL QINGDAO</v>
      </c>
      <c r="C6" s="68" t="str">
        <f aca="false">'[1]Sailing Schedule'!C7</f>
        <v>0160S</v>
      </c>
      <c r="D6" s="68" t="n">
        <f aca="false">'[1]Sailing Schedule'!D7</f>
        <v>40760</v>
      </c>
      <c r="E6" s="68" t="n">
        <f aca="false">'[1]Sailing Schedule'!E7</f>
        <v>40761</v>
      </c>
      <c r="F6" s="68" t="n">
        <f aca="false">'[1]Sailing Schedule'!F7</f>
        <v>40764</v>
      </c>
      <c r="G6" s="68" t="n">
        <f aca="false">'[1]Sailing Schedule'!G7</f>
        <v>40773</v>
      </c>
      <c r="H6" s="68" t="n">
        <f aca="false">'[1]Sailing Schedule'!H7</f>
        <v>40776</v>
      </c>
      <c r="I6" s="68" t="str">
        <f aca="false">'[1]Sailing Schedule'!I7</f>
        <v>OOCL</v>
      </c>
      <c r="J6" s="68" t="e">
        <f aca="false"/>
        <v>#REF!</v>
      </c>
    </row>
    <row r="7" s="69" customFormat="true" ht="15" hidden="false" customHeight="false" outlineLevel="0" collapsed="false">
      <c r="A7" s="67"/>
      <c r="B7" s="68" t="str">
        <f aca="false">'[1]Sailing Schedule'!B8</f>
        <v>CSCL CHIWAN</v>
      </c>
      <c r="C7" s="68" t="str">
        <f aca="false">'[1]Sailing Schedule'!C8</f>
        <v>0167S</v>
      </c>
      <c r="D7" s="68" t="n">
        <f aca="false">'[1]Sailing Schedule'!D8</f>
        <v>40767</v>
      </c>
      <c r="E7" s="68" t="n">
        <f aca="false">'[1]Sailing Schedule'!E8</f>
        <v>40768</v>
      </c>
      <c r="F7" s="68" t="n">
        <f aca="false">'[1]Sailing Schedule'!F8</f>
        <v>40771</v>
      </c>
      <c r="G7" s="68" t="n">
        <f aca="false">'[1]Sailing Schedule'!G8</f>
        <v>40780</v>
      </c>
      <c r="H7" s="68" t="n">
        <f aca="false">'[1]Sailing Schedule'!H8</f>
        <v>40783</v>
      </c>
      <c r="I7" s="68" t="str">
        <f aca="false">'[1]Sailing Schedule'!I8</f>
        <v>CSCL</v>
      </c>
      <c r="J7" s="68" t="e">
        <f aca="false"/>
        <v>#REF!</v>
      </c>
    </row>
    <row r="8" s="69" customFormat="true" ht="15" hidden="false" customHeight="false" outlineLevel="0" collapsed="false">
      <c r="A8" s="67"/>
      <c r="B8" s="68" t="str">
        <f aca="false">'[1]Sailing Schedule'!B9</f>
        <v>OOCL HOUSTON</v>
      </c>
      <c r="C8" s="68" t="str">
        <f aca="false">'[1]Sailing Schedule'!C9</f>
        <v>041S</v>
      </c>
      <c r="D8" s="68" t="n">
        <f aca="false">'[1]Sailing Schedule'!D9</f>
        <v>40774</v>
      </c>
      <c r="E8" s="68" t="n">
        <f aca="false">'[1]Sailing Schedule'!E9</f>
        <v>40775</v>
      </c>
      <c r="F8" s="68" t="n">
        <f aca="false">'[1]Sailing Schedule'!F9</f>
        <v>40778</v>
      </c>
      <c r="G8" s="68" t="n">
        <f aca="false">'[1]Sailing Schedule'!G9</f>
        <v>40787</v>
      </c>
      <c r="H8" s="68" t="n">
        <f aca="false">'[1]Sailing Schedule'!H9</f>
        <v>40790</v>
      </c>
      <c r="I8" s="68" t="str">
        <f aca="false">'[1]Sailing Schedule'!I9</f>
        <v>OOCL</v>
      </c>
      <c r="J8" s="68" t="e">
        <f aca="false"/>
        <v>#REF!</v>
      </c>
    </row>
    <row r="9" s="69" customFormat="true" ht="15" hidden="true" customHeight="false" outlineLevel="0" collapsed="false">
      <c r="A9" s="67"/>
      <c r="B9" s="68" t="n">
        <f aca="false">'[1]Sailing Schedule'!B10</f>
        <v>0</v>
      </c>
      <c r="C9" s="68" t="n">
        <f aca="false">'[1]Sailing Schedule'!C10</f>
        <v>0</v>
      </c>
      <c r="D9" s="68" t="n">
        <f aca="false">'[1]Sailing Schedule'!D10</f>
        <v>0</v>
      </c>
      <c r="E9" s="68" t="n">
        <f aca="false">'[1]Sailing Schedule'!E10</f>
        <v>0</v>
      </c>
      <c r="F9" s="68" t="n">
        <f aca="false">'[1]Sailing Schedule'!F10</f>
        <v>0</v>
      </c>
      <c r="G9" s="68" t="n">
        <f aca="false">'[1]Sailing Schedule'!G10</f>
        <v>0</v>
      </c>
      <c r="H9" s="68" t="n">
        <f aca="false">'[1]Sailing Schedule'!H10</f>
        <v>0</v>
      </c>
      <c r="I9" s="68" t="n">
        <f aca="false">'[1]Sailing Schedule'!I10</f>
        <v>0</v>
      </c>
      <c r="J9" s="68" t="e">
        <f aca="false"/>
        <v>#REF!</v>
      </c>
    </row>
    <row r="10" s="69" customFormat="true" ht="15" hidden="true" customHeight="false" outlineLevel="0" collapsed="false">
      <c r="A10" s="67"/>
      <c r="B10" s="68" t="n">
        <f aca="false">'[1]Sailing Schedule'!B11</f>
        <v>0</v>
      </c>
      <c r="C10" s="68" t="n">
        <f aca="false">'[1]Sailing Schedule'!C11</f>
        <v>0</v>
      </c>
      <c r="D10" s="68" t="n">
        <f aca="false">'[1]Sailing Schedule'!D11</f>
        <v>0</v>
      </c>
      <c r="E10" s="68" t="n">
        <f aca="false">'[1]Sailing Schedule'!E11</f>
        <v>0</v>
      </c>
      <c r="F10" s="68" t="n">
        <f aca="false">'[1]Sailing Schedule'!F11</f>
        <v>0</v>
      </c>
      <c r="G10" s="68" t="n">
        <f aca="false">'[1]Sailing Schedule'!G11</f>
        <v>0</v>
      </c>
      <c r="H10" s="68" t="n">
        <f aca="false">'[1]Sailing Schedule'!H11</f>
        <v>0</v>
      </c>
      <c r="I10" s="68" t="n">
        <f aca="false">'[1]Sailing Schedule'!I11</f>
        <v>0</v>
      </c>
      <c r="J10" s="68" t="e">
        <f aca="false"/>
        <v>#REF!</v>
      </c>
    </row>
    <row r="11" s="69" customFormat="true" ht="15" hidden="true" customHeight="false" outlineLevel="0" collapsed="false">
      <c r="A11" s="67"/>
      <c r="B11" s="68" t="n">
        <f aca="false">'[1]Sailing Schedule'!B12</f>
        <v>0</v>
      </c>
      <c r="C11" s="68" t="n">
        <f aca="false">'[1]Sailing Schedule'!C12</f>
        <v>0</v>
      </c>
      <c r="D11" s="68" t="n">
        <f aca="false">'[1]Sailing Schedule'!D12</f>
        <v>0</v>
      </c>
      <c r="E11" s="68" t="n">
        <f aca="false">'[1]Sailing Schedule'!E12</f>
        <v>0</v>
      </c>
      <c r="F11" s="68" t="n">
        <f aca="false">'[1]Sailing Schedule'!F12</f>
        <v>0</v>
      </c>
      <c r="G11" s="68" t="n">
        <f aca="false">'[1]Sailing Schedule'!G12</f>
        <v>0</v>
      </c>
      <c r="H11" s="68" t="n">
        <f aca="false">'[1]Sailing Schedule'!H12</f>
        <v>0</v>
      </c>
      <c r="I11" s="68" t="n">
        <f aca="false">'[1]Sailing Schedule'!I12</f>
        <v>0</v>
      </c>
      <c r="J11" s="68" t="e">
        <f aca="false"/>
        <v>#REF!</v>
      </c>
    </row>
    <row r="12" s="69" customFormat="true" ht="15" hidden="true" customHeight="false" outlineLevel="0" collapsed="false">
      <c r="A12" s="67"/>
      <c r="B12" s="68" t="n">
        <f aca="false">'[1]Sailing Schedule'!B13</f>
        <v>0</v>
      </c>
      <c r="C12" s="68" t="n">
        <f aca="false">'[1]Sailing Schedule'!C13</f>
        <v>0</v>
      </c>
      <c r="D12" s="68" t="n">
        <f aca="false">'[1]Sailing Schedule'!D13</f>
        <v>0</v>
      </c>
      <c r="E12" s="68" t="n">
        <f aca="false">'[1]Sailing Schedule'!E13</f>
        <v>0</v>
      </c>
      <c r="F12" s="68" t="n">
        <f aca="false">'[1]Sailing Schedule'!F13</f>
        <v>0</v>
      </c>
      <c r="G12" s="68" t="n">
        <f aca="false">'[1]Sailing Schedule'!G13</f>
        <v>0</v>
      </c>
      <c r="H12" s="68" t="n">
        <f aca="false">'[1]Sailing Schedule'!H13</f>
        <v>0</v>
      </c>
      <c r="I12" s="68" t="n">
        <f aca="false">'[1]Sailing Schedule'!I13</f>
        <v>0</v>
      </c>
      <c r="J12" s="68" t="e">
        <f aca="false"/>
        <v>#REF!</v>
      </c>
    </row>
    <row r="13" s="69" customFormat="true" ht="15" hidden="true" customHeight="false" outlineLevel="0" collapsed="false">
      <c r="A13" s="67"/>
      <c r="B13" s="68" t="n">
        <f aca="false">'[1]Sailing Schedule'!B14</f>
        <v>0</v>
      </c>
      <c r="C13" s="68" t="n">
        <f aca="false">'[1]Sailing Schedule'!C14</f>
        <v>0</v>
      </c>
      <c r="D13" s="68" t="n">
        <f aca="false">'[1]Sailing Schedule'!D14</f>
        <v>0</v>
      </c>
      <c r="E13" s="68" t="n">
        <f aca="false">'[1]Sailing Schedule'!E14</f>
        <v>0</v>
      </c>
      <c r="F13" s="68" t="n">
        <f aca="false">'[1]Sailing Schedule'!F14</f>
        <v>0</v>
      </c>
      <c r="G13" s="68" t="n">
        <f aca="false">'[1]Sailing Schedule'!G14</f>
        <v>0</v>
      </c>
      <c r="H13" s="68" t="n">
        <f aca="false">'[1]Sailing Schedule'!H14</f>
        <v>0</v>
      </c>
      <c r="I13" s="68" t="n">
        <f aca="false">'[1]Sailing Schedule'!I14</f>
        <v>0</v>
      </c>
      <c r="J13" s="68" t="e">
        <f aca="false"/>
        <v>#REF!</v>
      </c>
    </row>
    <row r="14" s="69" customFormat="true" ht="15" hidden="true" customHeight="false" outlineLevel="0" collapsed="false">
      <c r="A14" s="67"/>
      <c r="B14" s="68" t="n">
        <f aca="false">'[1]Sailing Schedule'!B15</f>
        <v>0</v>
      </c>
      <c r="C14" s="68" t="n">
        <f aca="false">'[1]Sailing Schedule'!C15</f>
        <v>0</v>
      </c>
      <c r="D14" s="68" t="n">
        <f aca="false">'[1]Sailing Schedule'!D15</f>
        <v>0</v>
      </c>
      <c r="E14" s="68" t="n">
        <f aca="false">'[1]Sailing Schedule'!E15</f>
        <v>0</v>
      </c>
      <c r="F14" s="68" t="n">
        <f aca="false">'[1]Sailing Schedule'!F15</f>
        <v>0</v>
      </c>
      <c r="G14" s="68" t="n">
        <f aca="false">'[1]Sailing Schedule'!G15</f>
        <v>0</v>
      </c>
      <c r="H14" s="68" t="n">
        <f aca="false">'[1]Sailing Schedule'!H15</f>
        <v>0</v>
      </c>
      <c r="I14" s="68" t="n">
        <f aca="false">'[1]Sailing Schedule'!I15</f>
        <v>0</v>
      </c>
      <c r="J14" s="68" t="e">
        <f aca="false"/>
        <v>#REF!</v>
      </c>
    </row>
    <row r="15" s="69" customFormat="true" ht="15" hidden="true" customHeight="false" outlineLevel="0" collapsed="false">
      <c r="A15" s="67"/>
      <c r="B15" s="68" t="n">
        <f aca="false">'[1]Sailing Schedule'!B16</f>
        <v>0</v>
      </c>
      <c r="C15" s="68" t="n">
        <f aca="false">'[1]Sailing Schedule'!C16</f>
        <v>0</v>
      </c>
      <c r="D15" s="68" t="n">
        <f aca="false">'[1]Sailing Schedule'!D16</f>
        <v>0</v>
      </c>
      <c r="E15" s="68" t="n">
        <f aca="false">'[1]Sailing Schedule'!E16</f>
        <v>0</v>
      </c>
      <c r="F15" s="68" t="n">
        <f aca="false">'[1]Sailing Schedule'!F16</f>
        <v>0</v>
      </c>
      <c r="G15" s="68" t="n">
        <f aca="false">'[1]Sailing Schedule'!G16</f>
        <v>0</v>
      </c>
      <c r="H15" s="68" t="n">
        <f aca="false">'[1]Sailing Schedule'!H16</f>
        <v>0</v>
      </c>
      <c r="I15" s="68" t="n">
        <f aca="false">'[1]Sailing Schedule'!I16</f>
        <v>0</v>
      </c>
      <c r="J15" s="68" t="e">
        <f aca="false"/>
        <v>#REF!</v>
      </c>
    </row>
    <row r="16" s="69" customFormat="true" ht="15" hidden="true" customHeight="false" outlineLevel="0" collapsed="false">
      <c r="A16" s="67"/>
      <c r="B16" s="68" t="n">
        <f aca="false">'[1]Sailing Schedule'!B17</f>
        <v>0</v>
      </c>
      <c r="C16" s="68" t="n">
        <f aca="false">'[1]Sailing Schedule'!C17</f>
        <v>0</v>
      </c>
      <c r="D16" s="68" t="n">
        <f aca="false">'[1]Sailing Schedule'!D17</f>
        <v>0</v>
      </c>
      <c r="E16" s="68" t="n">
        <f aca="false">'[1]Sailing Schedule'!E17</f>
        <v>0</v>
      </c>
      <c r="F16" s="68" t="n">
        <f aca="false">'[1]Sailing Schedule'!F17</f>
        <v>0</v>
      </c>
      <c r="G16" s="68" t="n">
        <f aca="false">'[1]Sailing Schedule'!G17</f>
        <v>0</v>
      </c>
      <c r="H16" s="68" t="n">
        <f aca="false">'[1]Sailing Schedule'!H17</f>
        <v>0</v>
      </c>
      <c r="I16" s="68" t="n">
        <f aca="false">'[1]Sailing Schedule'!I17</f>
        <v>0</v>
      </c>
      <c r="J16" s="68" t="e">
        <f aca="false"/>
        <v>#REF!</v>
      </c>
    </row>
    <row r="17" s="69" customFormat="true" ht="15" hidden="true" customHeight="false" outlineLevel="0" collapsed="false">
      <c r="A17" s="67"/>
      <c r="B17" s="68" t="n">
        <f aca="false">'[1]Sailing Schedule'!B18</f>
        <v>0</v>
      </c>
      <c r="C17" s="68" t="n">
        <f aca="false">'[1]Sailing Schedule'!C18</f>
        <v>0</v>
      </c>
      <c r="D17" s="68" t="n">
        <f aca="false">'[1]Sailing Schedule'!D18</f>
        <v>0</v>
      </c>
      <c r="E17" s="68" t="n">
        <f aca="false">'[1]Sailing Schedule'!E18</f>
        <v>0</v>
      </c>
      <c r="F17" s="68" t="n">
        <f aca="false">'[1]Sailing Schedule'!F18</f>
        <v>0</v>
      </c>
      <c r="G17" s="68" t="n">
        <f aca="false">'[1]Sailing Schedule'!G18</f>
        <v>0</v>
      </c>
      <c r="H17" s="68" t="n">
        <f aca="false">'[1]Sailing Schedule'!H18</f>
        <v>0</v>
      </c>
      <c r="I17" s="68" t="n">
        <f aca="false">'[1]Sailing Schedule'!I18</f>
        <v>0</v>
      </c>
      <c r="J17" s="68" t="e">
        <f aca="false"/>
        <v>#REF!</v>
      </c>
    </row>
    <row r="18" s="69" customFormat="true" ht="15" hidden="true" customHeight="false" outlineLevel="0" collapsed="false">
      <c r="A18" s="67"/>
      <c r="B18" s="68" t="n">
        <f aca="false">'[1]Sailing Schedule'!B19</f>
        <v>0</v>
      </c>
      <c r="C18" s="68" t="n">
        <f aca="false">'[1]Sailing Schedule'!C19</f>
        <v>0</v>
      </c>
      <c r="D18" s="68" t="n">
        <f aca="false">'[1]Sailing Schedule'!D19</f>
        <v>0</v>
      </c>
      <c r="E18" s="68" t="n">
        <f aca="false">'[1]Sailing Schedule'!E19</f>
        <v>0</v>
      </c>
      <c r="F18" s="68" t="n">
        <f aca="false">'[1]Sailing Schedule'!F19</f>
        <v>0</v>
      </c>
      <c r="G18" s="68" t="n">
        <f aca="false">'[1]Sailing Schedule'!G19</f>
        <v>0</v>
      </c>
      <c r="H18" s="68" t="n">
        <f aca="false">'[1]Sailing Schedule'!H19</f>
        <v>0</v>
      </c>
      <c r="I18" s="68" t="n">
        <f aca="false">'[1]Sailing Schedule'!I19</f>
        <v>0</v>
      </c>
      <c r="J18" s="68" t="e">
        <f aca="false"/>
        <v>#REF!</v>
      </c>
    </row>
    <row r="19" s="69" customFormat="true" ht="15" hidden="true" customHeight="false" outlineLevel="0" collapsed="false">
      <c r="A19" s="67"/>
      <c r="B19" s="68" t="n">
        <f aca="false">'[1]Sailing Schedule'!B20</f>
        <v>0</v>
      </c>
      <c r="C19" s="68" t="n">
        <f aca="false">'[1]Sailing Schedule'!C20</f>
        <v>0</v>
      </c>
      <c r="D19" s="68" t="n">
        <f aca="false">'[1]Sailing Schedule'!D20</f>
        <v>0</v>
      </c>
      <c r="E19" s="68" t="n">
        <f aca="false">'[1]Sailing Schedule'!E20</f>
        <v>0</v>
      </c>
      <c r="F19" s="68" t="n">
        <f aca="false">'[1]Sailing Schedule'!F20</f>
        <v>0</v>
      </c>
      <c r="G19" s="68" t="n">
        <f aca="false">'[1]Sailing Schedule'!G20</f>
        <v>0</v>
      </c>
      <c r="H19" s="68" t="n">
        <f aca="false">'[1]Sailing Schedule'!H20</f>
        <v>0</v>
      </c>
      <c r="I19" s="68" t="n">
        <f aca="false">'[1]Sailing Schedule'!I20</f>
        <v>0</v>
      </c>
      <c r="J19" s="68" t="e">
        <f aca="false"/>
        <v>#REF!</v>
      </c>
    </row>
    <row r="20" s="69" customFormat="true" ht="15" hidden="true" customHeight="false" outlineLevel="0" collapsed="false">
      <c r="A20" s="67"/>
      <c r="B20" s="68" t="n">
        <f aca="false">'[1]Sailing Schedule'!B21</f>
        <v>0</v>
      </c>
      <c r="C20" s="68" t="n">
        <f aca="false">'[1]Sailing Schedule'!C21</f>
        <v>0</v>
      </c>
      <c r="D20" s="68" t="n">
        <f aca="false">'[1]Sailing Schedule'!D21</f>
        <v>0</v>
      </c>
      <c r="E20" s="68" t="n">
        <f aca="false">'[1]Sailing Schedule'!E21</f>
        <v>0</v>
      </c>
      <c r="F20" s="68" t="n">
        <f aca="false">'[1]Sailing Schedule'!F21</f>
        <v>0</v>
      </c>
      <c r="G20" s="68" t="n">
        <f aca="false">'[1]Sailing Schedule'!G21</f>
        <v>0</v>
      </c>
      <c r="H20" s="68" t="n">
        <f aca="false">'[1]Sailing Schedule'!H21</f>
        <v>0</v>
      </c>
      <c r="I20" s="68" t="n">
        <f aca="false">'[1]Sailing Schedule'!I21</f>
        <v>0</v>
      </c>
      <c r="J20" s="68" t="e">
        <f aca="false"/>
        <v>#REF!</v>
      </c>
    </row>
    <row r="21" s="69" customFormat="true" ht="15" hidden="true" customHeight="false" outlineLevel="0" collapsed="false">
      <c r="A21" s="67"/>
      <c r="B21" s="68" t="n">
        <f aca="false">'[1]Sailing Schedule'!B22</f>
        <v>0</v>
      </c>
      <c r="C21" s="68" t="n">
        <f aca="false">'[1]Sailing Schedule'!C22</f>
        <v>0</v>
      </c>
      <c r="D21" s="68" t="n">
        <f aca="false">'[1]Sailing Schedule'!D22</f>
        <v>0</v>
      </c>
      <c r="E21" s="68" t="n">
        <f aca="false">'[1]Sailing Schedule'!E22</f>
        <v>0</v>
      </c>
      <c r="F21" s="68" t="n">
        <f aca="false">'[1]Sailing Schedule'!F22</f>
        <v>0</v>
      </c>
      <c r="G21" s="68" t="n">
        <f aca="false">'[1]Sailing Schedule'!G22</f>
        <v>0</v>
      </c>
      <c r="H21" s="68" t="n">
        <f aca="false">'[1]Sailing Schedule'!H22</f>
        <v>0</v>
      </c>
      <c r="I21" s="68" t="n">
        <f aca="false">'[1]Sailing Schedule'!I22</f>
        <v>0</v>
      </c>
      <c r="J21" s="68" t="e">
        <f aca="false"/>
        <v>#REF!</v>
      </c>
    </row>
    <row r="22" s="69" customFormat="true" ht="15" hidden="true" customHeight="false" outlineLevel="0" collapsed="false">
      <c r="A22" s="67"/>
      <c r="B22" s="68" t="n">
        <f aca="false">'[1]Sailing Schedule'!B23</f>
        <v>0</v>
      </c>
      <c r="C22" s="68" t="n">
        <f aca="false">'[1]Sailing Schedule'!C23</f>
        <v>0</v>
      </c>
      <c r="D22" s="68" t="n">
        <f aca="false">'[1]Sailing Schedule'!D23</f>
        <v>0</v>
      </c>
      <c r="E22" s="68" t="n">
        <f aca="false">'[1]Sailing Schedule'!E23</f>
        <v>0</v>
      </c>
      <c r="F22" s="68" t="n">
        <f aca="false">'[1]Sailing Schedule'!F23</f>
        <v>0</v>
      </c>
      <c r="G22" s="68" t="n">
        <f aca="false">'[1]Sailing Schedule'!G23</f>
        <v>0</v>
      </c>
      <c r="H22" s="68" t="n">
        <f aca="false">'[1]Sailing Schedule'!H23</f>
        <v>0</v>
      </c>
      <c r="I22" s="68" t="n">
        <f aca="false">'[1]Sailing Schedule'!I23</f>
        <v>0</v>
      </c>
      <c r="J22" s="68" t="e">
        <f aca="false"/>
        <v>#REF!</v>
      </c>
    </row>
    <row r="23" s="69" customFormat="true" ht="15" hidden="true" customHeight="false" outlineLevel="0" collapsed="false">
      <c r="A23" s="67"/>
      <c r="B23" s="68" t="n">
        <f aca="false">'[1]Sailing Schedule'!B24</f>
        <v>0</v>
      </c>
      <c r="C23" s="68" t="n">
        <f aca="false">'[1]Sailing Schedule'!C24</f>
        <v>0</v>
      </c>
      <c r="D23" s="68" t="n">
        <f aca="false">'[1]Sailing Schedule'!D24</f>
        <v>0</v>
      </c>
      <c r="E23" s="68" t="n">
        <f aca="false">'[1]Sailing Schedule'!E24</f>
        <v>0</v>
      </c>
      <c r="F23" s="68" t="n">
        <f aca="false">'[1]Sailing Schedule'!F24</f>
        <v>0</v>
      </c>
      <c r="G23" s="68" t="n">
        <f aca="false">'[1]Sailing Schedule'!G24</f>
        <v>0</v>
      </c>
      <c r="H23" s="68" t="n">
        <f aca="false">'[1]Sailing Schedule'!H24</f>
        <v>0</v>
      </c>
      <c r="I23" s="68" t="n">
        <f aca="false">'[1]Sailing Schedule'!I24</f>
        <v>0</v>
      </c>
      <c r="J23" s="68" t="e">
        <f aca="false"/>
        <v>#REF!</v>
      </c>
    </row>
  </sheetData>
  <mergeCells count="1">
    <mergeCell ref="A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60" width="12.36"/>
    <col collapsed="false" customWidth="true" hidden="false" outlineLevel="0" max="2" min="2" style="60" width="19.62"/>
    <col collapsed="false" customWidth="true" hidden="false" outlineLevel="0" max="3" min="3" style="70" width="11.99"/>
    <col collapsed="false" customWidth="false" hidden="false" outlineLevel="0" max="8" min="4" style="60" width="8.99"/>
    <col collapsed="false" customWidth="false" hidden="false" outlineLevel="0" max="9" min="9" style="71" width="8.99"/>
    <col collapsed="false" customWidth="false" hidden="false" outlineLevel="0" max="257" min="10" style="72" width="8.99"/>
  </cols>
  <sheetData>
    <row r="1" s="66" customFormat="true" ht="39" hidden="false" customHeight="true" outlineLevel="0" collapsed="false">
      <c r="A1" s="62" t="s">
        <v>66</v>
      </c>
      <c r="B1" s="62" t="s">
        <v>67</v>
      </c>
      <c r="C1" s="73" t="s">
        <v>68</v>
      </c>
      <c r="D1" s="62" t="s">
        <v>69</v>
      </c>
      <c r="E1" s="62" t="s">
        <v>70</v>
      </c>
      <c r="F1" s="62" t="s">
        <v>71</v>
      </c>
      <c r="G1" s="62" t="s">
        <v>76</v>
      </c>
      <c r="H1" s="63" t="s">
        <v>77</v>
      </c>
      <c r="I1" s="65" t="s">
        <v>6</v>
      </c>
    </row>
    <row r="2" customFormat="false" ht="15" hidden="true" customHeight="true" outlineLevel="0" collapsed="false">
      <c r="A2" s="74" t="s">
        <v>78</v>
      </c>
      <c r="B2" s="75" t="n">
        <f aca="false">'[2]Sailing Schedule'!B11</f>
        <v>0</v>
      </c>
      <c r="C2" s="75" t="n">
        <f aca="false">'[2]Sailing Schedule'!C11</f>
        <v>0</v>
      </c>
      <c r="D2" s="75" t="n">
        <f aca="false">'[2]Sailing Schedule'!D11</f>
        <v>0</v>
      </c>
      <c r="E2" s="75" t="n">
        <f aca="false">'[2]Sailing Schedule'!E11</f>
        <v>0</v>
      </c>
      <c r="F2" s="75" t="n">
        <f aca="false">'[2]Sailing Schedule'!F11</f>
        <v>0</v>
      </c>
      <c r="G2" s="75" t="n">
        <f aca="false">'[2]Sailing Schedule'!G11</f>
        <v>0</v>
      </c>
      <c r="H2" s="75" t="n">
        <f aca="false">'[2]Sailing Schedule'!H11</f>
        <v>0</v>
      </c>
      <c r="I2" s="75" t="n">
        <f aca="false">'[2]Sailing Schedule'!I11</f>
        <v>0</v>
      </c>
    </row>
    <row r="3" customFormat="false" ht="15" hidden="true" customHeight="true" outlineLevel="0" collapsed="false">
      <c r="A3" s="74"/>
      <c r="B3" s="75" t="n">
        <f aca="false">'[2]Sailing Schedule'!B12</f>
        <v>0</v>
      </c>
      <c r="C3" s="75" t="n">
        <f aca="false">'[2]Sailing Schedule'!C12</f>
        <v>0</v>
      </c>
      <c r="D3" s="75" t="n">
        <f aca="false">'[2]Sailing Schedule'!D12</f>
        <v>0</v>
      </c>
      <c r="E3" s="75" t="n">
        <f aca="false">'[2]Sailing Schedule'!E12</f>
        <v>0</v>
      </c>
      <c r="F3" s="75" t="n">
        <f aca="false">'[2]Sailing Schedule'!F12</f>
        <v>0</v>
      </c>
      <c r="G3" s="75" t="n">
        <f aca="false">'[2]Sailing Schedule'!G12</f>
        <v>0</v>
      </c>
      <c r="H3" s="75" t="n">
        <f aca="false">'[2]Sailing Schedule'!H12</f>
        <v>0</v>
      </c>
      <c r="I3" s="75" t="n">
        <f aca="false">'[2]Sailing Schedule'!I12</f>
        <v>0</v>
      </c>
    </row>
    <row r="4" customFormat="false" ht="15" hidden="true" customHeight="true" outlineLevel="0" collapsed="false">
      <c r="A4" s="74"/>
      <c r="B4" s="75" t="n">
        <f aca="false">'[2]Sailing Schedule'!B13</f>
        <v>0</v>
      </c>
      <c r="C4" s="75" t="n">
        <f aca="false">'[2]Sailing Schedule'!C13</f>
        <v>0</v>
      </c>
      <c r="D4" s="75" t="n">
        <f aca="false">'[2]Sailing Schedule'!D13</f>
        <v>0</v>
      </c>
      <c r="E4" s="75" t="n">
        <f aca="false">'[2]Sailing Schedule'!E13</f>
        <v>0</v>
      </c>
      <c r="F4" s="75" t="n">
        <f aca="false">'[2]Sailing Schedule'!F13</f>
        <v>0</v>
      </c>
      <c r="G4" s="75" t="n">
        <f aca="false">'[2]Sailing Schedule'!G13</f>
        <v>0</v>
      </c>
      <c r="H4" s="75" t="n">
        <f aca="false">'[2]Sailing Schedule'!H13</f>
        <v>0</v>
      </c>
      <c r="I4" s="75" t="n">
        <f aca="false">'[2]Sailing Schedule'!I13</f>
        <v>0</v>
      </c>
    </row>
    <row r="5" customFormat="false" ht="15" hidden="true" customHeight="true" outlineLevel="0" collapsed="false">
      <c r="A5" s="74"/>
      <c r="B5" s="75" t="n">
        <f aca="false">'[2]Sailing Schedule'!B14</f>
        <v>0</v>
      </c>
      <c r="C5" s="75" t="n">
        <f aca="false">'[2]Sailing Schedule'!C14</f>
        <v>0</v>
      </c>
      <c r="D5" s="75" t="n">
        <f aca="false">'[2]Sailing Schedule'!D14</f>
        <v>0</v>
      </c>
      <c r="E5" s="75" t="n">
        <f aca="false">'[2]Sailing Schedule'!E14</f>
        <v>0</v>
      </c>
      <c r="F5" s="75" t="n">
        <f aca="false">'[2]Sailing Schedule'!F14</f>
        <v>0</v>
      </c>
      <c r="G5" s="75" t="n">
        <f aca="false">'[2]Sailing Schedule'!G14</f>
        <v>0</v>
      </c>
      <c r="H5" s="75" t="n">
        <f aca="false">'[2]Sailing Schedule'!H14</f>
        <v>0</v>
      </c>
      <c r="I5" s="75" t="n">
        <f aca="false">'[2]Sailing Schedule'!I14</f>
        <v>0</v>
      </c>
    </row>
    <row r="6" customFormat="false" ht="15" hidden="true" customHeight="true" outlineLevel="0" collapsed="false">
      <c r="A6" s="74"/>
      <c r="B6" s="75" t="str">
        <f aca="false">'[2]Sailing Schedule'!B15</f>
        <v>CAPE FRIO</v>
      </c>
      <c r="C6" s="75" t="str">
        <f aca="false">'[2]Sailing Schedule'!C15</f>
        <v>S022</v>
      </c>
      <c r="D6" s="75" t="n">
        <f aca="false">'[2]Sailing Schedule'!D15</f>
        <v>40745</v>
      </c>
      <c r="E6" s="75" t="str">
        <f aca="false">'[2]Sailing Schedule'!E15</f>
        <v>23/07/11</v>
      </c>
      <c r="F6" s="75" t="str">
        <f aca="false">'[2]Sailing Schedule'!F15</f>
        <v>24/07/11</v>
      </c>
      <c r="G6" s="75" t="str">
        <f aca="false">'[2]Sailing Schedule'!G15</f>
        <v>29/07/11</v>
      </c>
      <c r="H6" s="75" t="str">
        <f aca="false">'[2]Sailing Schedule'!H15</f>
        <v>WAN HAI </v>
      </c>
      <c r="I6" s="75" t="str">
        <f aca="false">'[2]Sailing Schedule'!I15</f>
        <v>PAT</v>
      </c>
    </row>
    <row r="7" customFormat="false" ht="15" hidden="false" customHeight="true" outlineLevel="0" collapsed="false">
      <c r="A7" s="74"/>
      <c r="B7" s="75" t="str">
        <f aca="false">'[2]Sailing Schedule'!B16</f>
        <v>ULRIKE F </v>
      </c>
      <c r="C7" s="75" t="str">
        <f aca="false">'[2]Sailing Schedule'!C16</f>
        <v>S028</v>
      </c>
      <c r="D7" s="75" t="n">
        <f aca="false">'[2]Sailing Schedule'!D16</f>
        <v>40752</v>
      </c>
      <c r="E7" s="75" t="str">
        <f aca="false">'[2]Sailing Schedule'!E16</f>
        <v>30/07/11</v>
      </c>
      <c r="F7" s="75" t="str">
        <f aca="false">'[2]Sailing Schedule'!F16</f>
        <v>31/07/11</v>
      </c>
      <c r="G7" s="75" t="str">
        <f aca="false">'[2]Sailing Schedule'!G16</f>
        <v>05/07/11</v>
      </c>
      <c r="H7" s="75" t="str">
        <f aca="false">'[2]Sailing Schedule'!H16</f>
        <v>WAN HAI </v>
      </c>
      <c r="I7" s="75" t="str">
        <f aca="false">'[2]Sailing Schedule'!I16</f>
        <v>PAT</v>
      </c>
    </row>
    <row r="8" customFormat="false" ht="15" hidden="false" customHeight="true" outlineLevel="0" collapsed="false">
      <c r="A8" s="74"/>
      <c r="B8" s="75" t="str">
        <f aca="false">'[2]Sailing Schedule'!B17</f>
        <v>VAN HARMONY</v>
      </c>
      <c r="C8" s="75" t="str">
        <f aca="false">'[2]Sailing Schedule'!C17</f>
        <v>S007</v>
      </c>
      <c r="D8" s="75" t="str">
        <f aca="false">'[2]Sailing Schedule'!D17</f>
        <v>04/08/11</v>
      </c>
      <c r="E8" s="75" t="str">
        <f aca="false">'[2]Sailing Schedule'!E17</f>
        <v>06/08/11</v>
      </c>
      <c r="F8" s="75" t="str">
        <f aca="false">'[2]Sailing Schedule'!F17</f>
        <v>07/08/11</v>
      </c>
      <c r="G8" s="75" t="str">
        <f aca="false">'[2]Sailing Schedule'!G17</f>
        <v>12/08/11</v>
      </c>
      <c r="H8" s="75" t="str">
        <f aca="false">'[2]Sailing Schedule'!H17</f>
        <v>WAN HAI </v>
      </c>
      <c r="I8" s="75" t="str">
        <f aca="false">'[2]Sailing Schedule'!I17</f>
        <v>PAT</v>
      </c>
    </row>
    <row r="9" customFormat="false" ht="15" hidden="false" customHeight="true" outlineLevel="0" collapsed="false">
      <c r="A9" s="74"/>
      <c r="B9" s="75" t="str">
        <f aca="false">'[2]Sailing Schedule'!B18</f>
        <v>CAPE FRIO</v>
      </c>
      <c r="C9" s="75" t="str">
        <f aca="false">'[2]Sailing Schedule'!C18</f>
        <v>S023</v>
      </c>
      <c r="D9" s="75" t="str">
        <f aca="false">'[2]Sailing Schedule'!D18</f>
        <v>11/08/11</v>
      </c>
      <c r="E9" s="75" t="str">
        <f aca="false">'[2]Sailing Schedule'!E18</f>
        <v>13/08/11</v>
      </c>
      <c r="F9" s="75" t="str">
        <f aca="false">'[2]Sailing Schedule'!F18</f>
        <v>14/08/11</v>
      </c>
      <c r="G9" s="75" t="str">
        <f aca="false">'[2]Sailing Schedule'!G18</f>
        <v>19/08/11</v>
      </c>
      <c r="H9" s="75" t="str">
        <f aca="false">'[2]Sailing Schedule'!H18</f>
        <v>WAN HAI </v>
      </c>
      <c r="I9" s="75" t="str">
        <f aca="false">'[2]Sailing Schedule'!I18</f>
        <v>PAT</v>
      </c>
    </row>
    <row r="10" customFormat="false" ht="15" hidden="false" customHeight="true" outlineLevel="0" collapsed="false">
      <c r="A10" s="74"/>
      <c r="B10" s="75" t="str">
        <f aca="false">'[2]Sailing Schedule'!B19</f>
        <v>ULRIKE F </v>
      </c>
      <c r="C10" s="75" t="str">
        <f aca="false">'[2]Sailing Schedule'!C19</f>
        <v>S029</v>
      </c>
      <c r="D10" s="75" t="str">
        <f aca="false">'[2]Sailing Schedule'!D19</f>
        <v>18/08/11</v>
      </c>
      <c r="E10" s="75" t="str">
        <f aca="false">'[2]Sailing Schedule'!E19</f>
        <v>20/08/11</v>
      </c>
      <c r="F10" s="75" t="str">
        <f aca="false">'[2]Sailing Schedule'!F19</f>
        <v>21/08/11</v>
      </c>
      <c r="G10" s="75" t="str">
        <f aca="false">'[2]Sailing Schedule'!G19</f>
        <v>26/08/11</v>
      </c>
      <c r="H10" s="75" t="str">
        <f aca="false">'[2]Sailing Schedule'!H19</f>
        <v>WAN HAI </v>
      </c>
      <c r="I10" s="75" t="str">
        <f aca="false">'[2]Sailing Schedule'!I19</f>
        <v>PAT</v>
      </c>
    </row>
    <row r="12" customFormat="false" ht="15" hidden="false" customHeight="true" outlineLevel="0" collapsed="false">
      <c r="A12" s="76" t="s">
        <v>79</v>
      </c>
      <c r="B12" s="77" t="str">
        <f aca="false">'[3]Sailing Schedule'!B7</f>
        <v>WAN HAI 203</v>
      </c>
      <c r="C12" s="77" t="str">
        <f aca="false">'[3]Sailing Schedule'!C7</f>
        <v>S298</v>
      </c>
      <c r="D12" s="77" t="n">
        <f aca="false">'[3]Sailing Schedule'!D7</f>
        <v>40743</v>
      </c>
      <c r="E12" s="77" t="n">
        <f aca="false">'[3]Sailing Schedule'!E7</f>
        <v>40744</v>
      </c>
      <c r="F12" s="77" t="n">
        <f aca="false">'[3]Sailing Schedule'!F7</f>
        <v>40746</v>
      </c>
      <c r="G12" s="77" t="n">
        <f aca="false">'[3]Sailing Schedule'!G7</f>
        <v>40749</v>
      </c>
      <c r="H12" s="77" t="str">
        <f aca="false">'[3]Sailing Schedule'!H7</f>
        <v>WAN HAI</v>
      </c>
    </row>
    <row r="13" customFormat="false" ht="15" hidden="false" customHeight="false" outlineLevel="0" collapsed="false">
      <c r="A13" s="76"/>
      <c r="B13" s="77" t="str">
        <f aca="false">'[3]Sailing Schedule'!B8</f>
        <v>SAN CLEMENTE</v>
      </c>
      <c r="C13" s="77" t="str">
        <f aca="false">'[3]Sailing Schedule'!C8</f>
        <v>S013</v>
      </c>
      <c r="D13" s="77" t="n">
        <f aca="false">'[3]Sailing Schedule'!D8</f>
        <v>40746</v>
      </c>
      <c r="E13" s="77" t="n">
        <f aca="false">'[3]Sailing Schedule'!E8</f>
        <v>40748</v>
      </c>
      <c r="F13" s="77" t="n">
        <f aca="false">'[3]Sailing Schedule'!F8</f>
        <v>40749</v>
      </c>
      <c r="G13" s="77" t="n">
        <f aca="false">'[3]Sailing Schedule'!G8</f>
        <v>40752</v>
      </c>
      <c r="H13" s="77" t="str">
        <f aca="false">'[3]Sailing Schedule'!H8</f>
        <v>WAN HAI</v>
      </c>
    </row>
    <row r="14" customFormat="false" ht="15" hidden="false" customHeight="false" outlineLevel="0" collapsed="false">
      <c r="A14" s="76"/>
      <c r="B14" s="77" t="str">
        <f aca="false">'[3]Sailing Schedule'!B9</f>
        <v>WAN HAI 206</v>
      </c>
      <c r="C14" s="77" t="str">
        <f aca="false">'[3]Sailing Schedule'!C9</f>
        <v>S278</v>
      </c>
      <c r="D14" s="77" t="n">
        <f aca="false">'[3]Sailing Schedule'!D9</f>
        <v>40750</v>
      </c>
      <c r="E14" s="77" t="n">
        <f aca="false">'[3]Sailing Schedule'!E9</f>
        <v>40751</v>
      </c>
      <c r="F14" s="77" t="n">
        <f aca="false">'[3]Sailing Schedule'!F9</f>
        <v>40753</v>
      </c>
      <c r="G14" s="77" t="n">
        <f aca="false">'[3]Sailing Schedule'!G9</f>
        <v>40756</v>
      </c>
      <c r="H14" s="77" t="str">
        <f aca="false">'[3]Sailing Schedule'!H9</f>
        <v>WAN HAI</v>
      </c>
    </row>
    <row r="15" customFormat="false" ht="15" hidden="false" customHeight="false" outlineLevel="0" collapsed="false">
      <c r="A15" s="76"/>
      <c r="B15" s="77" t="str">
        <f aca="false">'[3]Sailing Schedule'!B10</f>
        <v>WAN HAI 212</v>
      </c>
      <c r="C15" s="77" t="str">
        <f aca="false">'[3]Sailing Schedule'!C10</f>
        <v>S254</v>
      </c>
      <c r="D15" s="77" t="n">
        <f aca="false">'[3]Sailing Schedule'!D10</f>
        <v>40753</v>
      </c>
      <c r="E15" s="77" t="n">
        <f aca="false">'[3]Sailing Schedule'!E10</f>
        <v>40755</v>
      </c>
      <c r="F15" s="77" t="n">
        <f aca="false">'[3]Sailing Schedule'!F10</f>
        <v>40756</v>
      </c>
      <c r="G15" s="77" t="n">
        <f aca="false">'[3]Sailing Schedule'!G10</f>
        <v>40759</v>
      </c>
      <c r="H15" s="77" t="str">
        <f aca="false">'[3]Sailing Schedule'!H10</f>
        <v>WAN HAI</v>
      </c>
    </row>
    <row r="16" customFormat="false" ht="15" hidden="false" customHeight="false" outlineLevel="0" collapsed="false">
      <c r="A16" s="76"/>
      <c r="B16" s="77" t="str">
        <f aca="false">'[3]Sailing Schedule'!B11</f>
        <v>WAN HAI 207</v>
      </c>
      <c r="C16" s="77" t="str">
        <f aca="false">'[3]Sailing Schedule'!C11</f>
        <v>S289</v>
      </c>
      <c r="D16" s="77" t="n">
        <f aca="false">'[3]Sailing Schedule'!D11</f>
        <v>40757</v>
      </c>
      <c r="E16" s="77" t="n">
        <f aca="false">'[3]Sailing Schedule'!E11</f>
        <v>40758</v>
      </c>
      <c r="F16" s="77" t="n">
        <f aca="false">'[3]Sailing Schedule'!F11</f>
        <v>40760</v>
      </c>
      <c r="G16" s="77" t="n">
        <f aca="false">'[3]Sailing Schedule'!G11</f>
        <v>40763</v>
      </c>
      <c r="H16" s="77" t="str">
        <f aca="false">'[3]Sailing Schedule'!H11</f>
        <v>WAN HAI</v>
      </c>
    </row>
    <row r="17" customFormat="false" ht="15" hidden="false" customHeight="false" outlineLevel="0" collapsed="false">
      <c r="A17" s="76"/>
      <c r="B17" s="77" t="str">
        <f aca="false">'[3]Sailing Schedule'!B12</f>
        <v>WAN HAI 216</v>
      </c>
      <c r="C17" s="77" t="str">
        <f aca="false">'[3]Sailing Schedule'!C12</f>
        <v>S234</v>
      </c>
      <c r="D17" s="77" t="n">
        <f aca="false">'[3]Sailing Schedule'!D12</f>
        <v>40760</v>
      </c>
      <c r="E17" s="77" t="n">
        <f aca="false">'[3]Sailing Schedule'!E12</f>
        <v>40762</v>
      </c>
      <c r="F17" s="77" t="n">
        <f aca="false">'[3]Sailing Schedule'!F12</f>
        <v>40763</v>
      </c>
      <c r="G17" s="77" t="n">
        <f aca="false">'[3]Sailing Schedule'!G12</f>
        <v>40766</v>
      </c>
      <c r="H17" s="77" t="str">
        <f aca="false">'[3]Sailing Schedule'!H12</f>
        <v>WAN HAI</v>
      </c>
    </row>
    <row r="18" customFormat="false" ht="15" hidden="false" customHeight="false" outlineLevel="0" collapsed="false">
      <c r="A18" s="76"/>
      <c r="B18" s="77" t="str">
        <f aca="false">'[3]Sailing Schedule'!B13</f>
        <v>WAN HAI 203</v>
      </c>
      <c r="C18" s="77" t="str">
        <f aca="false">'[3]Sailing Schedule'!C13</f>
        <v>S299</v>
      </c>
      <c r="D18" s="77" t="n">
        <f aca="false">'[3]Sailing Schedule'!D13</f>
        <v>40764</v>
      </c>
      <c r="E18" s="77" t="n">
        <f aca="false">'[3]Sailing Schedule'!E13</f>
        <v>40765</v>
      </c>
      <c r="F18" s="77" t="n">
        <f aca="false">'[3]Sailing Schedule'!F13</f>
        <v>40767</v>
      </c>
      <c r="G18" s="77" t="n">
        <f aca="false">'[3]Sailing Schedule'!G13</f>
        <v>40770</v>
      </c>
      <c r="H18" s="77" t="str">
        <f aca="false">'[3]Sailing Schedule'!H13</f>
        <v>WAN HAI</v>
      </c>
    </row>
    <row r="19" customFormat="false" ht="15" hidden="false" customHeight="false" outlineLevel="0" collapsed="false">
      <c r="A19" s="76"/>
      <c r="B19" s="77" t="str">
        <f aca="false">'[3]Sailing Schedule'!B14</f>
        <v>WAN HAI 213</v>
      </c>
      <c r="C19" s="77" t="str">
        <f aca="false">'[3]Sailing Schedule'!C14</f>
        <v>S233</v>
      </c>
      <c r="D19" s="77" t="n">
        <f aca="false">'[3]Sailing Schedule'!D14</f>
        <v>40767</v>
      </c>
      <c r="E19" s="77" t="n">
        <f aca="false">'[3]Sailing Schedule'!E14</f>
        <v>40769</v>
      </c>
      <c r="F19" s="77" t="n">
        <f aca="false">'[3]Sailing Schedule'!F14</f>
        <v>40770</v>
      </c>
      <c r="G19" s="77" t="n">
        <f aca="false">'[3]Sailing Schedule'!G14</f>
        <v>40773</v>
      </c>
      <c r="H19" s="77" t="str">
        <f aca="false">'[3]Sailing Schedule'!H14</f>
        <v>WAN HAI</v>
      </c>
    </row>
    <row r="20" customFormat="false" ht="15" hidden="false" customHeight="false" outlineLevel="0" collapsed="false">
      <c r="A20" s="76"/>
      <c r="B20" s="77" t="str">
        <f aca="false">'[3]Sailing Schedule'!B15</f>
        <v>WAN HAI 205</v>
      </c>
      <c r="C20" s="77" t="str">
        <f aca="false">'[3]Sailing Schedule'!C15</f>
        <v>S375</v>
      </c>
      <c r="D20" s="77" t="n">
        <f aca="false">'[3]Sailing Schedule'!D15</f>
        <v>40771</v>
      </c>
      <c r="E20" s="77" t="n">
        <f aca="false">'[3]Sailing Schedule'!E15</f>
        <v>40772</v>
      </c>
      <c r="F20" s="77" t="n">
        <f aca="false">'[3]Sailing Schedule'!F15</f>
        <v>40774</v>
      </c>
      <c r="G20" s="77" t="n">
        <f aca="false">'[3]Sailing Schedule'!G15</f>
        <v>40777</v>
      </c>
      <c r="H20" s="77" t="str">
        <f aca="false">'[3]Sailing Schedule'!H15</f>
        <v>WAN HAI</v>
      </c>
    </row>
    <row r="21" customFormat="false" ht="15" hidden="false" customHeight="false" outlineLevel="0" collapsed="false">
      <c r="A21" s="76"/>
      <c r="B21" s="77" t="str">
        <f aca="false">'[3]Sailing Schedule'!B16</f>
        <v>SAN CLEMENTE</v>
      </c>
      <c r="C21" s="77" t="str">
        <f aca="false">'[3]Sailing Schedule'!C16</f>
        <v>S014</v>
      </c>
      <c r="D21" s="77" t="n">
        <f aca="false">'[3]Sailing Schedule'!D16</f>
        <v>40774</v>
      </c>
      <c r="E21" s="77" t="n">
        <f aca="false">'[3]Sailing Schedule'!E16</f>
        <v>40776</v>
      </c>
      <c r="F21" s="77" t="n">
        <f aca="false">'[3]Sailing Schedule'!F16</f>
        <v>40777</v>
      </c>
      <c r="G21" s="77" t="n">
        <f aca="false">'[3]Sailing Schedule'!G16</f>
        <v>40780</v>
      </c>
      <c r="H21" s="77" t="str">
        <f aca="false">'[3]Sailing Schedule'!H16</f>
        <v>WAN HAI</v>
      </c>
    </row>
    <row r="22" customFormat="false" ht="15" hidden="false" customHeight="false" outlineLevel="0" collapsed="false">
      <c r="A22" s="76"/>
      <c r="B22" s="77" t="str">
        <f aca="false">'[3]Sailing Schedule'!B17</f>
        <v>WAN HAI 207</v>
      </c>
      <c r="C22" s="77" t="str">
        <f aca="false">'[3]Sailing Schedule'!C17</f>
        <v>S290</v>
      </c>
      <c r="D22" s="77" t="n">
        <f aca="false">'[3]Sailing Schedule'!D17</f>
        <v>40778</v>
      </c>
      <c r="E22" s="77" t="n">
        <f aca="false">'[3]Sailing Schedule'!E17</f>
        <v>40779</v>
      </c>
      <c r="F22" s="77" t="n">
        <f aca="false">'[3]Sailing Schedule'!F17</f>
        <v>40781</v>
      </c>
      <c r="G22" s="77" t="n">
        <f aca="false">'[3]Sailing Schedule'!G17</f>
        <v>40784</v>
      </c>
      <c r="H22" s="77" t="str">
        <f aca="false">'[3]Sailing Schedule'!H17</f>
        <v>WAN HAI</v>
      </c>
    </row>
    <row r="23" customFormat="false" ht="15" hidden="false" customHeight="false" outlineLevel="0" collapsed="false">
      <c r="A23" s="76"/>
      <c r="B23" s="77" t="str">
        <f aca="false">'[3]Sailing Schedule'!B18</f>
        <v>WAN HAI 212</v>
      </c>
      <c r="C23" s="77" t="str">
        <f aca="false">'[3]Sailing Schedule'!C18</f>
        <v>S255</v>
      </c>
      <c r="D23" s="77" t="n">
        <f aca="false">'[3]Sailing Schedule'!D18</f>
        <v>40781</v>
      </c>
      <c r="E23" s="77" t="n">
        <f aca="false">'[3]Sailing Schedule'!E18</f>
        <v>40783</v>
      </c>
      <c r="F23" s="77" t="n">
        <f aca="false">'[3]Sailing Schedule'!F18</f>
        <v>40784</v>
      </c>
      <c r="G23" s="77" t="n">
        <f aca="false">'[3]Sailing Schedule'!G18</f>
        <v>40787</v>
      </c>
      <c r="H23" s="77" t="str">
        <f aca="false">'[3]Sailing Schedule'!H18</f>
        <v>WAN HAI</v>
      </c>
    </row>
    <row r="24" customFormat="false" ht="15" hidden="true" customHeight="false" outlineLevel="0" collapsed="false">
      <c r="A24" s="76"/>
      <c r="B24" s="77" t="str">
        <f aca="false">'[3]Sailing Schedule'!B19</f>
        <v>WAN HAI 203</v>
      </c>
      <c r="C24" s="77" t="str">
        <f aca="false">'[3]Sailing Schedule'!C19</f>
        <v>S300</v>
      </c>
      <c r="D24" s="77" t="n">
        <f aca="false">'[3]Sailing Schedule'!D19</f>
        <v>40785</v>
      </c>
      <c r="E24" s="77" t="n">
        <f aca="false">'[3]Sailing Schedule'!E19</f>
        <v>40786</v>
      </c>
      <c r="F24" s="77" t="n">
        <f aca="false">'[3]Sailing Schedule'!F19</f>
        <v>40788</v>
      </c>
      <c r="G24" s="77" t="n">
        <f aca="false">'[3]Sailing Schedule'!G19</f>
        <v>40791</v>
      </c>
      <c r="H24" s="77" t="str">
        <f aca="false">'[3]Sailing Schedule'!H19</f>
        <v>WAN HAI</v>
      </c>
    </row>
    <row r="25" customFormat="false" ht="15" hidden="true" customHeight="false" outlineLevel="0" collapsed="false">
      <c r="A25" s="76"/>
      <c r="B25" s="77" t="str">
        <f aca="false">'[3]Sailing Schedule'!B20</f>
        <v>WAN HAI 216</v>
      </c>
      <c r="C25" s="77" t="str">
        <f aca="false">'[3]Sailing Schedule'!C20</f>
        <v>S235</v>
      </c>
      <c r="D25" s="77" t="n">
        <f aca="false">'[3]Sailing Schedule'!D20</f>
        <v>40788</v>
      </c>
      <c r="E25" s="77" t="n">
        <f aca="false">'[3]Sailing Schedule'!E20</f>
        <v>40790</v>
      </c>
      <c r="F25" s="77" t="n">
        <f aca="false">'[3]Sailing Schedule'!F20</f>
        <v>40791</v>
      </c>
      <c r="G25" s="77" t="n">
        <f aca="false">'[3]Sailing Schedule'!G20</f>
        <v>40794</v>
      </c>
      <c r="H25" s="77" t="str">
        <f aca="false">'[3]Sailing Schedule'!H20</f>
        <v>WAN HAI</v>
      </c>
    </row>
    <row r="26" customFormat="false" ht="15" hidden="true" customHeight="false" outlineLevel="0" collapsed="false">
      <c r="A26" s="76"/>
      <c r="B26" s="77" t="str">
        <f aca="false">'[3]Sailing Schedule'!B21</f>
        <v>WAN HAI 205</v>
      </c>
      <c r="C26" s="77" t="str">
        <f aca="false">'[3]Sailing Schedule'!C21</f>
        <v>S376</v>
      </c>
      <c r="D26" s="77" t="n">
        <f aca="false">'[3]Sailing Schedule'!D21</f>
        <v>40792</v>
      </c>
      <c r="E26" s="77" t="n">
        <f aca="false">'[3]Sailing Schedule'!E21</f>
        <v>40793</v>
      </c>
      <c r="F26" s="77" t="n">
        <f aca="false">'[3]Sailing Schedule'!F21</f>
        <v>40795</v>
      </c>
      <c r="G26" s="77" t="n">
        <f aca="false">'[3]Sailing Schedule'!G21</f>
        <v>40798</v>
      </c>
      <c r="H26" s="77" t="str">
        <f aca="false">'[3]Sailing Schedule'!H21</f>
        <v>WAN HAI</v>
      </c>
    </row>
    <row r="27" customFormat="false" ht="15" hidden="true" customHeight="false" outlineLevel="0" collapsed="false">
      <c r="A27" s="76"/>
      <c r="B27" s="77" t="str">
        <f aca="false">'[3]Sailing Schedule'!B22</f>
        <v>WAN HAI 213</v>
      </c>
      <c r="C27" s="77" t="str">
        <f aca="false">'[3]Sailing Schedule'!C22</f>
        <v>S234</v>
      </c>
      <c r="D27" s="77" t="n">
        <f aca="false">'[3]Sailing Schedule'!D22</f>
        <v>40795</v>
      </c>
      <c r="E27" s="77" t="n">
        <f aca="false">'[3]Sailing Schedule'!E22</f>
        <v>40797</v>
      </c>
      <c r="F27" s="77" t="n">
        <f aca="false">'[3]Sailing Schedule'!F22</f>
        <v>40798</v>
      </c>
      <c r="G27" s="77" t="n">
        <f aca="false">'[3]Sailing Schedule'!G22</f>
        <v>40801</v>
      </c>
      <c r="H27" s="77" t="str">
        <f aca="false">'[3]Sailing Schedule'!H22</f>
        <v>WAN HAI</v>
      </c>
    </row>
    <row r="28" customFormat="false" ht="15" hidden="true" customHeight="false" outlineLevel="0" collapsed="false">
      <c r="A28" s="76"/>
      <c r="B28" s="77" t="str">
        <f aca="false">'[3]Sailing Schedule'!B23</f>
        <v>WAN HAI 207</v>
      </c>
      <c r="C28" s="77" t="str">
        <f aca="false">'[3]Sailing Schedule'!C23</f>
        <v>S291</v>
      </c>
      <c r="D28" s="77" t="n">
        <f aca="false">'[3]Sailing Schedule'!D23</f>
        <v>40798</v>
      </c>
      <c r="E28" s="77" t="n">
        <f aca="false">'[3]Sailing Schedule'!E23</f>
        <v>40800</v>
      </c>
      <c r="F28" s="77" t="n">
        <f aca="false">'[3]Sailing Schedule'!F23</f>
        <v>40802</v>
      </c>
      <c r="G28" s="77" t="n">
        <f aca="false">'[3]Sailing Schedule'!G23</f>
        <v>40805</v>
      </c>
      <c r="H28" s="77" t="str">
        <f aca="false">'[3]Sailing Schedule'!H23</f>
        <v>WAN HAI</v>
      </c>
    </row>
    <row r="29" customFormat="false" ht="15" hidden="true" customHeight="false" outlineLevel="0" collapsed="false">
      <c r="A29" s="76"/>
      <c r="B29" s="77" t="str">
        <f aca="false">'[3]Sailing Schedule'!B24</f>
        <v>SAN CLEMENTE</v>
      </c>
      <c r="C29" s="77" t="str">
        <f aca="false">'[3]Sailing Schedule'!C24</f>
        <v>S015</v>
      </c>
      <c r="D29" s="77" t="n">
        <f aca="false">'[3]Sailing Schedule'!D24</f>
        <v>40802</v>
      </c>
      <c r="E29" s="77" t="n">
        <f aca="false">'[3]Sailing Schedule'!E24</f>
        <v>40804</v>
      </c>
      <c r="F29" s="77" t="n">
        <f aca="false">'[3]Sailing Schedule'!F24</f>
        <v>40805</v>
      </c>
      <c r="G29" s="77" t="n">
        <f aca="false">'[3]Sailing Schedule'!G24</f>
        <v>40808</v>
      </c>
      <c r="H29" s="77" t="str">
        <f aca="false">'[3]Sailing Schedule'!H24</f>
        <v>WAN HAI</v>
      </c>
    </row>
    <row r="30" customFormat="false" ht="15" hidden="true" customHeight="false" outlineLevel="0" collapsed="false">
      <c r="A30" s="76"/>
      <c r="B30" s="77" t="str">
        <f aca="false">'[3]Sailing Schedule'!B25</f>
        <v>WAN HAI 203</v>
      </c>
      <c r="C30" s="77" t="str">
        <f aca="false">'[3]Sailing Schedule'!C25</f>
        <v>S301</v>
      </c>
      <c r="D30" s="77" t="n">
        <f aca="false">'[3]Sailing Schedule'!D25</f>
        <v>40806</v>
      </c>
      <c r="E30" s="77" t="n">
        <f aca="false">'[3]Sailing Schedule'!E25</f>
        <v>40807</v>
      </c>
      <c r="F30" s="77" t="n">
        <f aca="false">'[3]Sailing Schedule'!F25</f>
        <v>40809</v>
      </c>
      <c r="G30" s="77" t="n">
        <f aca="false">'[3]Sailing Schedule'!G25</f>
        <v>40812</v>
      </c>
      <c r="H30" s="77" t="str">
        <f aca="false">'[3]Sailing Schedule'!H25</f>
        <v>WAN HAI</v>
      </c>
    </row>
    <row r="31" customFormat="false" ht="15" hidden="true" customHeight="false" outlineLevel="0" collapsed="false">
      <c r="A31" s="76"/>
      <c r="B31" s="77" t="str">
        <f aca="false">'[3]Sailing Schedule'!B26</f>
        <v>WAN HAI 212</v>
      </c>
      <c r="C31" s="77" t="str">
        <f aca="false">'[3]Sailing Schedule'!C26</f>
        <v>S256</v>
      </c>
      <c r="D31" s="77" t="n">
        <f aca="false">'[3]Sailing Schedule'!D26</f>
        <v>40809</v>
      </c>
      <c r="E31" s="77" t="n">
        <f aca="false">'[3]Sailing Schedule'!E26</f>
        <v>40811</v>
      </c>
      <c r="F31" s="77" t="n">
        <f aca="false">'[3]Sailing Schedule'!F26</f>
        <v>40812</v>
      </c>
      <c r="G31" s="77" t="n">
        <f aca="false">'[3]Sailing Schedule'!G26</f>
        <v>40815</v>
      </c>
      <c r="H31" s="77" t="str">
        <f aca="false">'[3]Sailing Schedule'!H26</f>
        <v>WAN HAI</v>
      </c>
    </row>
    <row r="32" customFormat="false" ht="15" hidden="true" customHeight="false" outlineLevel="0" collapsed="false">
      <c r="A32" s="76"/>
      <c r="B32" s="77" t="str">
        <f aca="false">'[3]Sailing Schedule'!B27</f>
        <v>WAN HAI 205</v>
      </c>
      <c r="C32" s="77" t="str">
        <f aca="false">'[3]Sailing Schedule'!C27</f>
        <v>S377</v>
      </c>
      <c r="D32" s="77" t="n">
        <f aca="false">'[3]Sailing Schedule'!D27</f>
        <v>40813</v>
      </c>
      <c r="E32" s="77" t="n">
        <f aca="false">'[3]Sailing Schedule'!E27</f>
        <v>40814</v>
      </c>
      <c r="F32" s="77" t="n">
        <f aca="false">'[3]Sailing Schedule'!F27</f>
        <v>40816</v>
      </c>
      <c r="G32" s="77" t="n">
        <f aca="false">'[3]Sailing Schedule'!G27</f>
        <v>40819</v>
      </c>
      <c r="H32" s="77" t="str">
        <f aca="false">'[3]Sailing Schedule'!H27</f>
        <v>WAN HAI</v>
      </c>
    </row>
    <row r="33" customFormat="false" ht="15" hidden="true" customHeight="false" outlineLevel="0" collapsed="false">
      <c r="A33" s="76"/>
      <c r="B33" s="77" t="n">
        <f aca="false">'[3]Sailing Schedule'!B28</f>
        <v>0</v>
      </c>
      <c r="C33" s="77" t="n">
        <f aca="false">'[3]Sailing Schedule'!C28</f>
        <v>0</v>
      </c>
      <c r="D33" s="77" t="n">
        <f aca="false">'[3]Sailing Schedule'!D28</f>
        <v>0</v>
      </c>
      <c r="E33" s="77" t="n">
        <f aca="false">'[3]Sailing Schedule'!E28</f>
        <v>0</v>
      </c>
      <c r="F33" s="77" t="n">
        <f aca="false">'[3]Sailing Schedule'!F28</f>
        <v>0</v>
      </c>
      <c r="G33" s="77" t="n">
        <f aca="false">'[3]Sailing Schedule'!G28</f>
        <v>0</v>
      </c>
      <c r="H33" s="77" t="n">
        <f aca="false">'[3]Sailing Schedule'!H28</f>
        <v>0</v>
      </c>
    </row>
    <row r="34" customFormat="false" ht="15" hidden="true" customHeight="false" outlineLevel="0" collapsed="false">
      <c r="A34" s="76"/>
      <c r="B34" s="77" t="n">
        <f aca="false">'[3]Sailing Schedule'!B29</f>
        <v>0</v>
      </c>
      <c r="C34" s="77" t="n">
        <f aca="false">'[3]Sailing Schedule'!C29</f>
        <v>0</v>
      </c>
      <c r="D34" s="77" t="n">
        <f aca="false">'[3]Sailing Schedule'!D29</f>
        <v>0</v>
      </c>
      <c r="E34" s="77" t="n">
        <f aca="false">'[3]Sailing Schedule'!E29</f>
        <v>0</v>
      </c>
      <c r="F34" s="77" t="n">
        <f aca="false">'[3]Sailing Schedule'!F29</f>
        <v>0</v>
      </c>
      <c r="G34" s="77" t="n">
        <f aca="false">'[3]Sailing Schedule'!G29</f>
        <v>0</v>
      </c>
      <c r="H34" s="77" t="n">
        <f aca="false">'[3]Sailing Schedule'!H29</f>
        <v>0</v>
      </c>
    </row>
    <row r="35" customFormat="false" ht="15" hidden="true" customHeight="false" outlineLevel="0" collapsed="false">
      <c r="A35" s="76"/>
      <c r="B35" s="77" t="n">
        <f aca="false">'[3]Sailing Schedule'!B30</f>
        <v>0</v>
      </c>
      <c r="C35" s="77" t="n">
        <f aca="false">'[3]Sailing Schedule'!C30</f>
        <v>0</v>
      </c>
      <c r="D35" s="77" t="n">
        <f aca="false">'[3]Sailing Schedule'!D30</f>
        <v>0</v>
      </c>
      <c r="E35" s="77" t="n">
        <f aca="false">'[3]Sailing Schedule'!E30</f>
        <v>0</v>
      </c>
      <c r="F35" s="77" t="n">
        <f aca="false">'[3]Sailing Schedule'!F30</f>
        <v>0</v>
      </c>
      <c r="G35" s="77" t="n">
        <f aca="false">'[3]Sailing Schedule'!G30</f>
        <v>0</v>
      </c>
      <c r="H35" s="77" t="n">
        <f aca="false">'[3]Sailing Schedule'!H30</f>
        <v>0</v>
      </c>
    </row>
    <row r="36" customFormat="false" ht="15" hidden="true" customHeight="false" outlineLevel="0" collapsed="false">
      <c r="A36" s="76"/>
      <c r="B36" s="77" t="n">
        <f aca="false">'[3]Sailing Schedule'!B31</f>
        <v>0</v>
      </c>
      <c r="C36" s="77" t="n">
        <f aca="false">'[3]Sailing Schedule'!C31</f>
        <v>0</v>
      </c>
      <c r="D36" s="77" t="n">
        <f aca="false">'[3]Sailing Schedule'!D31</f>
        <v>0</v>
      </c>
      <c r="E36" s="77" t="n">
        <f aca="false">'[3]Sailing Schedule'!E31</f>
        <v>0</v>
      </c>
      <c r="F36" s="77" t="n">
        <f aca="false">'[3]Sailing Schedule'!F31</f>
        <v>0</v>
      </c>
      <c r="G36" s="77" t="n">
        <f aca="false">'[3]Sailing Schedule'!G31</f>
        <v>0</v>
      </c>
      <c r="H36" s="77" t="n">
        <f aca="false">'[3]Sailing Schedule'!H31</f>
        <v>0</v>
      </c>
    </row>
    <row r="37" customFormat="false" ht="15" hidden="true" customHeight="false" outlineLevel="0" collapsed="false">
      <c r="A37" s="76"/>
      <c r="B37" s="77" t="n">
        <f aca="false">'[3]Sailing Schedule'!B32</f>
        <v>0</v>
      </c>
      <c r="C37" s="77" t="n">
        <f aca="false">'[3]Sailing Schedule'!C32</f>
        <v>0</v>
      </c>
      <c r="D37" s="77" t="n">
        <f aca="false">'[3]Sailing Schedule'!D32</f>
        <v>0</v>
      </c>
      <c r="E37" s="77" t="n">
        <f aca="false">'[3]Sailing Schedule'!E32</f>
        <v>0</v>
      </c>
      <c r="F37" s="77" t="n">
        <f aca="false">'[3]Sailing Schedule'!F32</f>
        <v>0</v>
      </c>
      <c r="G37" s="77" t="n">
        <f aca="false">'[3]Sailing Schedule'!G32</f>
        <v>0</v>
      </c>
      <c r="H37" s="77" t="n">
        <f aca="false">'[3]Sailing Schedule'!H32</f>
        <v>0</v>
      </c>
    </row>
    <row r="38" customFormat="false" ht="15" hidden="true" customHeight="false" outlineLevel="0" collapsed="false">
      <c r="A38" s="76"/>
      <c r="B38" s="77" t="n">
        <f aca="false">'[3]Sailing Schedule'!B33</f>
        <v>0</v>
      </c>
      <c r="C38" s="77" t="n">
        <f aca="false">'[3]Sailing Schedule'!C33</f>
        <v>0</v>
      </c>
      <c r="D38" s="77" t="n">
        <f aca="false">'[3]Sailing Schedule'!D33</f>
        <v>0</v>
      </c>
      <c r="E38" s="77" t="n">
        <f aca="false">'[3]Sailing Schedule'!E33</f>
        <v>0</v>
      </c>
      <c r="F38" s="77" t="n">
        <f aca="false">'[3]Sailing Schedule'!F33</f>
        <v>0</v>
      </c>
      <c r="G38" s="77" t="n">
        <f aca="false">'[3]Sailing Schedule'!G33</f>
        <v>0</v>
      </c>
      <c r="H38" s="77" t="n">
        <f aca="false">'[3]Sailing Schedule'!H33</f>
        <v>0</v>
      </c>
    </row>
    <row r="39" customFormat="false" ht="15" hidden="true" customHeight="false" outlineLevel="0" collapsed="false">
      <c r="A39" s="76"/>
      <c r="B39" s="77" t="n">
        <f aca="false">'[3]Sailing Schedule'!B34</f>
        <v>0</v>
      </c>
      <c r="C39" s="77" t="n">
        <f aca="false">'[3]Sailing Schedule'!C34</f>
        <v>0</v>
      </c>
      <c r="D39" s="77" t="n">
        <f aca="false">'[3]Sailing Schedule'!D34</f>
        <v>0</v>
      </c>
      <c r="E39" s="77" t="n">
        <f aca="false">'[3]Sailing Schedule'!E34</f>
        <v>0</v>
      </c>
      <c r="F39" s="77" t="n">
        <f aca="false">'[3]Sailing Schedule'!F34</f>
        <v>0</v>
      </c>
      <c r="G39" s="77" t="n">
        <f aca="false">'[3]Sailing Schedule'!G34</f>
        <v>0</v>
      </c>
      <c r="H39" s="77" t="n">
        <f aca="false">'[3]Sailing Schedule'!H34</f>
        <v>0</v>
      </c>
    </row>
    <row r="40" customFormat="false" ht="15" hidden="true" customHeight="false" outlineLevel="0" collapsed="false">
      <c r="A40" s="76"/>
      <c r="B40" s="77" t="n">
        <f aca="false">'[3]Sailing Schedule'!B35</f>
        <v>0</v>
      </c>
      <c r="C40" s="77" t="n">
        <f aca="false">'[3]Sailing Schedule'!C35</f>
        <v>0</v>
      </c>
      <c r="D40" s="77" t="n">
        <f aca="false">'[3]Sailing Schedule'!D35</f>
        <v>0</v>
      </c>
      <c r="E40" s="77" t="n">
        <f aca="false">'[3]Sailing Schedule'!E35</f>
        <v>0</v>
      </c>
      <c r="F40" s="77" t="n">
        <f aca="false">'[3]Sailing Schedule'!F35</f>
        <v>0</v>
      </c>
      <c r="G40" s="77" t="n">
        <f aca="false">'[3]Sailing Schedule'!G35</f>
        <v>0</v>
      </c>
      <c r="H40" s="77" t="n">
        <f aca="false">'[3]Sailing Schedule'!H35</f>
        <v>0</v>
      </c>
    </row>
    <row r="41" customFormat="false" ht="15" hidden="true" customHeight="false" outlineLevel="0" collapsed="false">
      <c r="A41" s="76"/>
      <c r="B41" s="77" t="n">
        <f aca="false">'[3]Sailing Schedule'!B36</f>
        <v>0</v>
      </c>
      <c r="C41" s="77" t="n">
        <f aca="false">'[3]Sailing Schedule'!C36</f>
        <v>0</v>
      </c>
      <c r="D41" s="77" t="n">
        <f aca="false">'[3]Sailing Schedule'!D36</f>
        <v>0</v>
      </c>
      <c r="E41" s="77" t="n">
        <f aca="false">'[3]Sailing Schedule'!E36</f>
        <v>0</v>
      </c>
      <c r="F41" s="77" t="n">
        <f aca="false">'[3]Sailing Schedule'!F36</f>
        <v>0</v>
      </c>
      <c r="G41" s="77" t="n">
        <f aca="false">'[3]Sailing Schedule'!G36</f>
        <v>0</v>
      </c>
      <c r="H41" s="77" t="n">
        <f aca="false">'[3]Sailing Schedule'!H36</f>
        <v>0</v>
      </c>
    </row>
    <row r="43" customFormat="false" ht="15" hidden="true" customHeight="true" outlineLevel="0" collapsed="false">
      <c r="A43" s="78" t="s">
        <v>29</v>
      </c>
      <c r="B43" s="79" t="str">
        <f aca="false">'[4]Sailing Schedule'!B7</f>
        <v>IAL 001</v>
      </c>
      <c r="C43" s="79" t="str">
        <f aca="false">'[4]Sailing Schedule'!C7</f>
        <v>S008</v>
      </c>
      <c r="D43" s="79" t="n">
        <f aca="false">'[4]Sailing Schedule'!D7</f>
        <v>40667</v>
      </c>
      <c r="E43" s="79" t="n">
        <f aca="false">'[4]Sailing Schedule'!E7</f>
        <v>40669</v>
      </c>
      <c r="F43" s="79" t="n">
        <f aca="false">'[4]Sailing Schedule'!F7</f>
        <v>40671</v>
      </c>
      <c r="G43" s="79" t="n">
        <f aca="false">'[4]Sailing Schedule'!G7</f>
        <v>40672</v>
      </c>
      <c r="H43" s="79" t="str">
        <f aca="false">'[4]Sailing Schedule'!H7</f>
        <v>MH</v>
      </c>
    </row>
    <row r="44" customFormat="false" ht="15" hidden="true" customHeight="false" outlineLevel="0" collapsed="false">
      <c r="A44" s="78"/>
      <c r="B44" s="79" t="str">
        <f aca="false">'[4]Sailing Schedule'!B8</f>
        <v>VENUS C</v>
      </c>
      <c r="C44" s="79" t="str">
        <f aca="false">'[4]Sailing Schedule'!C8</f>
        <v>071W</v>
      </c>
      <c r="D44" s="79" t="n">
        <f aca="false">'[4]Sailing Schedule'!D8</f>
        <v>40669</v>
      </c>
      <c r="E44" s="79" t="n">
        <f aca="false">'[4]Sailing Schedule'!E8</f>
        <v>40671</v>
      </c>
      <c r="F44" s="79" t="n">
        <f aca="false">'[4]Sailing Schedule'!F8</f>
        <v>40672</v>
      </c>
      <c r="G44" s="79" t="n">
        <f aca="false">'[4]Sailing Schedule'!G8</f>
        <v>40674</v>
      </c>
      <c r="H44" s="79" t="str">
        <f aca="false">'[4]Sailing Schedule'!H8</f>
        <v>MR</v>
      </c>
    </row>
    <row r="45" customFormat="false" ht="15" hidden="true" customHeight="false" outlineLevel="0" collapsed="false">
      <c r="A45" s="78"/>
      <c r="B45" s="79" t="str">
        <f aca="false">'[4]Sailing Schedule'!B9</f>
        <v>MAENAM 1</v>
      </c>
      <c r="C45" s="79" t="str">
        <f aca="false">'[4]Sailing Schedule'!C9</f>
        <v>S369</v>
      </c>
      <c r="D45" s="79" t="n">
        <f aca="false">'[4]Sailing Schedule'!D9</f>
        <v>40674</v>
      </c>
      <c r="E45" s="79" t="n">
        <f aca="false">'[4]Sailing Schedule'!E9</f>
        <v>40676</v>
      </c>
      <c r="F45" s="79" t="n">
        <f aca="false">'[4]Sailing Schedule'!F9</f>
        <v>40678</v>
      </c>
      <c r="G45" s="79" t="n">
        <f aca="false">'[4]Sailing Schedule'!G9</f>
        <v>40679</v>
      </c>
      <c r="H45" s="79" t="str">
        <f aca="false">'[4]Sailing Schedule'!H9</f>
        <v>MH</v>
      </c>
    </row>
    <row r="46" customFormat="false" ht="15" hidden="true" customHeight="false" outlineLevel="0" collapsed="false">
      <c r="A46" s="78"/>
      <c r="B46" s="79" t="str">
        <f aca="false">'[4]Sailing Schedule'!B10</f>
        <v>VENUS C</v>
      </c>
      <c r="C46" s="79" t="str">
        <f aca="false">'[4]Sailing Schedule'!C10</f>
        <v>072W</v>
      </c>
      <c r="D46" s="79" t="n">
        <f aca="false">'[4]Sailing Schedule'!D10</f>
        <v>40676</v>
      </c>
      <c r="E46" s="79" t="n">
        <f aca="false">'[4]Sailing Schedule'!E10</f>
        <v>40678</v>
      </c>
      <c r="F46" s="79" t="n">
        <f aca="false">'[4]Sailing Schedule'!F10</f>
        <v>40679</v>
      </c>
      <c r="G46" s="79" t="n">
        <f aca="false">'[4]Sailing Schedule'!G10</f>
        <v>40681</v>
      </c>
      <c r="H46" s="79" t="str">
        <f aca="false">'[4]Sailing Schedule'!H10</f>
        <v>MR</v>
      </c>
    </row>
    <row r="47" customFormat="false" ht="15" hidden="true" customHeight="false" outlineLevel="0" collapsed="false">
      <c r="A47" s="78"/>
      <c r="B47" s="79" t="str">
        <f aca="false">'[4]Sailing Schedule'!B11</f>
        <v>YANG JIANG HE </v>
      </c>
      <c r="C47" s="79" t="str">
        <f aca="false">'[4]Sailing Schedule'!C11</f>
        <v>S004</v>
      </c>
      <c r="D47" s="79" t="n">
        <f aca="false">'[4]Sailing Schedule'!D11</f>
        <v>40681</v>
      </c>
      <c r="E47" s="79" t="n">
        <f aca="false">'[4]Sailing Schedule'!E11</f>
        <v>40683</v>
      </c>
      <c r="F47" s="79" t="n">
        <f aca="false">'[4]Sailing Schedule'!F11</f>
        <v>40685</v>
      </c>
      <c r="G47" s="79" t="n">
        <f aca="false">'[4]Sailing Schedule'!G11</f>
        <v>40686</v>
      </c>
      <c r="H47" s="79" t="str">
        <f aca="false">'[4]Sailing Schedule'!H11</f>
        <v>MH</v>
      </c>
    </row>
    <row r="48" customFormat="false" ht="15" hidden="true" customHeight="false" outlineLevel="0" collapsed="false">
      <c r="A48" s="78"/>
      <c r="B48" s="79" t="str">
        <f aca="false">'[4]Sailing Schedule'!B12</f>
        <v>VENUS C</v>
      </c>
      <c r="C48" s="79" t="str">
        <f aca="false">'[4]Sailing Schedule'!C12</f>
        <v>073W</v>
      </c>
      <c r="D48" s="79" t="n">
        <f aca="false">'[4]Sailing Schedule'!D12</f>
        <v>40683</v>
      </c>
      <c r="E48" s="79" t="n">
        <f aca="false">'[4]Sailing Schedule'!E12</f>
        <v>40685</v>
      </c>
      <c r="F48" s="79" t="n">
        <f aca="false">'[4]Sailing Schedule'!F12</f>
        <v>40686</v>
      </c>
      <c r="G48" s="79" t="n">
        <f aca="false">'[4]Sailing Schedule'!G12</f>
        <v>40688</v>
      </c>
      <c r="H48" s="79" t="str">
        <f aca="false">'[4]Sailing Schedule'!H12</f>
        <v>MR</v>
      </c>
    </row>
    <row r="49" customFormat="false" ht="15" hidden="true" customHeight="false" outlineLevel="0" collapsed="false">
      <c r="A49" s="78"/>
      <c r="B49" s="79" t="str">
        <f aca="false">'[4]Sailing Schedule'!B13</f>
        <v>IAL 001</v>
      </c>
      <c r="C49" s="79" t="str">
        <f aca="false">'[4]Sailing Schedule'!C13</f>
        <v>S009</v>
      </c>
      <c r="D49" s="79" t="n">
        <f aca="false">'[4]Sailing Schedule'!D13</f>
        <v>40688</v>
      </c>
      <c r="E49" s="79" t="n">
        <f aca="false">'[4]Sailing Schedule'!E13</f>
        <v>40690</v>
      </c>
      <c r="F49" s="79" t="n">
        <f aca="false">'[4]Sailing Schedule'!F13</f>
        <v>40692</v>
      </c>
      <c r="G49" s="79" t="n">
        <f aca="false">'[4]Sailing Schedule'!G13</f>
        <v>40693</v>
      </c>
      <c r="H49" s="79" t="str">
        <f aca="false">'[4]Sailing Schedule'!H13</f>
        <v>MH</v>
      </c>
    </row>
    <row r="50" customFormat="false" ht="15" hidden="true" customHeight="false" outlineLevel="0" collapsed="false">
      <c r="A50" s="78"/>
      <c r="B50" s="79" t="str">
        <f aca="false">'[4]Sailing Schedule'!B14</f>
        <v>VENUS C</v>
      </c>
      <c r="C50" s="79" t="str">
        <f aca="false">'[4]Sailing Schedule'!C14</f>
        <v>074W</v>
      </c>
      <c r="D50" s="79" t="n">
        <f aca="false">'[4]Sailing Schedule'!D14</f>
        <v>40690</v>
      </c>
      <c r="E50" s="79" t="n">
        <f aca="false">'[4]Sailing Schedule'!E14</f>
        <v>40692</v>
      </c>
      <c r="F50" s="79" t="n">
        <f aca="false">'[4]Sailing Schedule'!F14</f>
        <v>40693</v>
      </c>
      <c r="G50" s="79" t="n">
        <f aca="false">'[4]Sailing Schedule'!G14</f>
        <v>40695</v>
      </c>
      <c r="H50" s="79" t="str">
        <f aca="false">'[4]Sailing Schedule'!H14</f>
        <v>MR</v>
      </c>
    </row>
    <row r="51" customFormat="false" ht="15" hidden="true" customHeight="false" outlineLevel="0" collapsed="false">
      <c r="A51" s="78"/>
      <c r="B51" s="79" t="str">
        <f aca="false">'[4]Sailing Schedule'!B15</f>
        <v>MAENAM 1</v>
      </c>
      <c r="C51" s="79" t="str">
        <f aca="false">'[4]Sailing Schedule'!C15</f>
        <v>S370</v>
      </c>
      <c r="D51" s="79" t="n">
        <f aca="false">'[4]Sailing Schedule'!D15</f>
        <v>40695</v>
      </c>
      <c r="E51" s="79" t="n">
        <f aca="false">'[4]Sailing Schedule'!E15</f>
        <v>40697</v>
      </c>
      <c r="F51" s="79" t="n">
        <f aca="false">'[4]Sailing Schedule'!F15</f>
        <v>40699</v>
      </c>
      <c r="G51" s="79" t="n">
        <f aca="false">'[4]Sailing Schedule'!G15</f>
        <v>40700</v>
      </c>
      <c r="H51" s="79" t="str">
        <f aca="false">'[4]Sailing Schedule'!H15</f>
        <v>MH</v>
      </c>
    </row>
    <row r="52" customFormat="false" ht="15" hidden="true" customHeight="false" outlineLevel="0" collapsed="false">
      <c r="A52" s="78"/>
      <c r="B52" s="79" t="str">
        <f aca="false">'[4]Sailing Schedule'!B16</f>
        <v>VENUS C</v>
      </c>
      <c r="C52" s="79" t="str">
        <f aca="false">'[4]Sailing Schedule'!C16</f>
        <v>075W</v>
      </c>
      <c r="D52" s="79" t="n">
        <f aca="false">'[4]Sailing Schedule'!D16</f>
        <v>40697</v>
      </c>
      <c r="E52" s="79" t="n">
        <f aca="false">'[4]Sailing Schedule'!E16</f>
        <v>40699</v>
      </c>
      <c r="F52" s="79" t="n">
        <f aca="false">'[4]Sailing Schedule'!F16</f>
        <v>40700</v>
      </c>
      <c r="G52" s="79" t="n">
        <f aca="false">'[4]Sailing Schedule'!G16</f>
        <v>40702</v>
      </c>
      <c r="H52" s="79" t="str">
        <f aca="false">'[4]Sailing Schedule'!H16</f>
        <v>MR</v>
      </c>
    </row>
    <row r="53" customFormat="false" ht="15" hidden="true" customHeight="false" outlineLevel="0" collapsed="false">
      <c r="A53" s="78"/>
      <c r="B53" s="79" t="str">
        <f aca="false">'[4]Sailing Schedule'!B17</f>
        <v>YANG JIANG HE </v>
      </c>
      <c r="C53" s="79" t="str">
        <f aca="false">'[4]Sailing Schedule'!C17</f>
        <v>S005</v>
      </c>
      <c r="D53" s="79" t="n">
        <f aca="false">'[4]Sailing Schedule'!D17</f>
        <v>40702</v>
      </c>
      <c r="E53" s="79" t="n">
        <f aca="false">'[4]Sailing Schedule'!E17</f>
        <v>40704</v>
      </c>
      <c r="F53" s="79" t="n">
        <f aca="false">'[4]Sailing Schedule'!F17</f>
        <v>40706</v>
      </c>
      <c r="G53" s="79" t="n">
        <f aca="false">'[4]Sailing Schedule'!G17</f>
        <v>40707</v>
      </c>
      <c r="H53" s="79" t="str">
        <f aca="false">'[4]Sailing Schedule'!H17</f>
        <v>MH</v>
      </c>
    </row>
    <row r="54" customFormat="false" ht="15" hidden="true" customHeight="false" outlineLevel="0" collapsed="false">
      <c r="A54" s="78"/>
      <c r="B54" s="79" t="str">
        <f aca="false">'[4]Sailing Schedule'!B18</f>
        <v>VENUS C</v>
      </c>
      <c r="C54" s="79" t="str">
        <f aca="false">'[4]Sailing Schedule'!C18</f>
        <v>076W</v>
      </c>
      <c r="D54" s="79" t="n">
        <f aca="false">'[4]Sailing Schedule'!D18</f>
        <v>40704</v>
      </c>
      <c r="E54" s="79" t="n">
        <f aca="false">'[4]Sailing Schedule'!E18</f>
        <v>40706</v>
      </c>
      <c r="F54" s="79" t="n">
        <f aca="false">'[4]Sailing Schedule'!F18</f>
        <v>40707</v>
      </c>
      <c r="G54" s="79" t="n">
        <f aca="false">'[4]Sailing Schedule'!G18</f>
        <v>40709</v>
      </c>
      <c r="H54" s="79" t="str">
        <f aca="false">'[4]Sailing Schedule'!H18</f>
        <v>MR</v>
      </c>
    </row>
    <row r="55" customFormat="false" ht="15" hidden="true" customHeight="false" outlineLevel="0" collapsed="false">
      <c r="A55" s="78"/>
      <c r="B55" s="79" t="str">
        <f aca="false">'[4]Sailing Schedule'!B19</f>
        <v>IAL 001</v>
      </c>
      <c r="C55" s="79" t="str">
        <f aca="false">'[4]Sailing Schedule'!C19</f>
        <v>S010</v>
      </c>
      <c r="D55" s="79" t="n">
        <f aca="false">'[4]Sailing Schedule'!D19</f>
        <v>40709</v>
      </c>
      <c r="E55" s="79" t="n">
        <f aca="false">'[4]Sailing Schedule'!E19</f>
        <v>40711</v>
      </c>
      <c r="F55" s="79" t="n">
        <f aca="false">'[4]Sailing Schedule'!F19</f>
        <v>40713</v>
      </c>
      <c r="G55" s="79" t="n">
        <f aca="false">'[4]Sailing Schedule'!G19</f>
        <v>40714</v>
      </c>
      <c r="H55" s="79" t="str">
        <f aca="false">'[4]Sailing Schedule'!H19</f>
        <v>MH</v>
      </c>
    </row>
    <row r="56" customFormat="false" ht="15" hidden="true" customHeight="false" outlineLevel="0" collapsed="false">
      <c r="A56" s="78"/>
      <c r="B56" s="79" t="str">
        <f aca="false">'[4]Sailing Schedule'!B20</f>
        <v>VENUS C</v>
      </c>
      <c r="C56" s="79" t="str">
        <f aca="false">'[4]Sailing Schedule'!C20</f>
        <v>077W</v>
      </c>
      <c r="D56" s="79" t="n">
        <f aca="false">'[4]Sailing Schedule'!D20</f>
        <v>40711</v>
      </c>
      <c r="E56" s="79" t="n">
        <f aca="false">'[4]Sailing Schedule'!E20</f>
        <v>40713</v>
      </c>
      <c r="F56" s="79" t="n">
        <f aca="false">'[4]Sailing Schedule'!F20</f>
        <v>40714</v>
      </c>
      <c r="G56" s="79" t="n">
        <f aca="false">'[4]Sailing Schedule'!G20</f>
        <v>40716</v>
      </c>
      <c r="H56" s="79" t="str">
        <f aca="false">'[4]Sailing Schedule'!H20</f>
        <v>MR</v>
      </c>
    </row>
    <row r="57" customFormat="false" ht="15" hidden="true" customHeight="false" outlineLevel="0" collapsed="false">
      <c r="A57" s="78"/>
      <c r="B57" s="79" t="str">
        <f aca="false">'[4]Sailing Schedule'!B21</f>
        <v>MAENAM 1</v>
      </c>
      <c r="C57" s="79" t="str">
        <f aca="false">'[4]Sailing Schedule'!C21</f>
        <v>S371</v>
      </c>
      <c r="D57" s="79" t="n">
        <f aca="false">'[4]Sailing Schedule'!D21</f>
        <v>40716</v>
      </c>
      <c r="E57" s="79" t="n">
        <f aca="false">'[4]Sailing Schedule'!E21</f>
        <v>40718</v>
      </c>
      <c r="F57" s="79" t="n">
        <f aca="false">'[4]Sailing Schedule'!F21</f>
        <v>40720</v>
      </c>
      <c r="G57" s="79" t="n">
        <f aca="false">'[4]Sailing Schedule'!G21</f>
        <v>40721</v>
      </c>
      <c r="H57" s="79" t="str">
        <f aca="false">'[4]Sailing Schedule'!H21</f>
        <v>MH</v>
      </c>
    </row>
    <row r="58" customFormat="false" ht="15" hidden="true" customHeight="false" outlineLevel="0" collapsed="false">
      <c r="A58" s="78"/>
      <c r="B58" s="79" t="str">
        <f aca="false">'[4]Sailing Schedule'!B22</f>
        <v>VENUS C</v>
      </c>
      <c r="C58" s="79" t="str">
        <f aca="false">'[4]Sailing Schedule'!C22</f>
        <v>078W</v>
      </c>
      <c r="D58" s="79" t="n">
        <f aca="false">'[4]Sailing Schedule'!D22</f>
        <v>40718</v>
      </c>
      <c r="E58" s="79" t="n">
        <f aca="false">'[4]Sailing Schedule'!E22</f>
        <v>40720</v>
      </c>
      <c r="F58" s="79" t="n">
        <f aca="false">'[4]Sailing Schedule'!F22</f>
        <v>40721</v>
      </c>
      <c r="G58" s="79" t="n">
        <f aca="false">'[4]Sailing Schedule'!G22</f>
        <v>40723</v>
      </c>
      <c r="H58" s="79" t="str">
        <f aca="false">'[4]Sailing Schedule'!H22</f>
        <v>MR</v>
      </c>
    </row>
    <row r="59" customFormat="false" ht="15" hidden="true" customHeight="false" outlineLevel="0" collapsed="false">
      <c r="A59" s="78"/>
      <c r="B59" s="79" t="str">
        <f aca="false">'[4]Sailing Schedule'!B23</f>
        <v>YANG JIANG HE </v>
      </c>
      <c r="C59" s="79" t="str">
        <f aca="false">'[4]Sailing Schedule'!C23</f>
        <v>S006</v>
      </c>
      <c r="D59" s="79" t="n">
        <f aca="false">'[4]Sailing Schedule'!D23</f>
        <v>40723</v>
      </c>
      <c r="E59" s="79" t="n">
        <f aca="false">'[4]Sailing Schedule'!E23</f>
        <v>40725</v>
      </c>
      <c r="F59" s="79" t="n">
        <f aca="false">'[4]Sailing Schedule'!F23</f>
        <v>40727</v>
      </c>
      <c r="G59" s="79" t="n">
        <f aca="false">'[4]Sailing Schedule'!G23</f>
        <v>40728</v>
      </c>
      <c r="H59" s="79" t="str">
        <f aca="false">'[4]Sailing Schedule'!H23</f>
        <v>MH</v>
      </c>
    </row>
    <row r="60" customFormat="false" ht="15" hidden="true" customHeight="false" outlineLevel="0" collapsed="false">
      <c r="A60" s="78"/>
      <c r="B60" s="79" t="str">
        <f aca="false">'[4]Sailing Schedule'!B24</f>
        <v>VENUS C</v>
      </c>
      <c r="C60" s="79" t="str">
        <f aca="false">'[4]Sailing Schedule'!C24</f>
        <v>079W</v>
      </c>
      <c r="D60" s="79" t="n">
        <f aca="false">'[4]Sailing Schedule'!D24</f>
        <v>40725</v>
      </c>
      <c r="E60" s="79" t="n">
        <f aca="false">'[4]Sailing Schedule'!E24</f>
        <v>40727</v>
      </c>
      <c r="F60" s="79" t="n">
        <f aca="false">'[4]Sailing Schedule'!F24</f>
        <v>40728</v>
      </c>
      <c r="G60" s="79" t="n">
        <f aca="false">'[4]Sailing Schedule'!G24</f>
        <v>40730</v>
      </c>
      <c r="H60" s="79" t="str">
        <f aca="false">'[4]Sailing Schedule'!H24</f>
        <v>MR</v>
      </c>
    </row>
    <row r="61" customFormat="false" ht="15" hidden="true" customHeight="false" outlineLevel="0" collapsed="false">
      <c r="A61" s="78"/>
      <c r="B61" s="79" t="str">
        <f aca="false">'[4]Sailing Schedule'!B25</f>
        <v>IAL 001</v>
      </c>
      <c r="C61" s="79" t="str">
        <f aca="false">'[4]Sailing Schedule'!C25</f>
        <v>S011</v>
      </c>
      <c r="D61" s="79" t="n">
        <f aca="false">'[4]Sailing Schedule'!D25</f>
        <v>40730</v>
      </c>
      <c r="E61" s="79" t="n">
        <f aca="false">'[4]Sailing Schedule'!E25</f>
        <v>40732</v>
      </c>
      <c r="F61" s="79" t="n">
        <f aca="false">'[4]Sailing Schedule'!F25</f>
        <v>40734</v>
      </c>
      <c r="G61" s="79" t="n">
        <f aca="false">'[4]Sailing Schedule'!G25</f>
        <v>40735</v>
      </c>
      <c r="H61" s="79" t="str">
        <f aca="false">'[4]Sailing Schedule'!H25</f>
        <v>MH</v>
      </c>
    </row>
    <row r="62" customFormat="false" ht="15" hidden="false" customHeight="false" outlineLevel="0" collapsed="false">
      <c r="A62" s="78"/>
      <c r="B62" s="79" t="str">
        <f aca="false">'[4]Sailing Schedule'!B26</f>
        <v>VENUS C</v>
      </c>
      <c r="C62" s="79" t="str">
        <f aca="false">'[4]Sailing Schedule'!C26</f>
        <v>080W</v>
      </c>
      <c r="D62" s="79" t="n">
        <f aca="false">'[4]Sailing Schedule'!D26</f>
        <v>40732</v>
      </c>
      <c r="E62" s="79" t="n">
        <f aca="false">'[4]Sailing Schedule'!E26</f>
        <v>40734</v>
      </c>
      <c r="F62" s="79" t="n">
        <f aca="false">'[4]Sailing Schedule'!F26</f>
        <v>40735</v>
      </c>
      <c r="G62" s="79" t="n">
        <f aca="false">'[4]Sailing Schedule'!G26</f>
        <v>40737</v>
      </c>
      <c r="H62" s="79" t="str">
        <f aca="false">'[4]Sailing Schedule'!H26</f>
        <v>MR</v>
      </c>
    </row>
    <row r="63" s="85" customFormat="true" ht="15" hidden="false" customHeight="false" outlineLevel="0" collapsed="false">
      <c r="A63" s="80"/>
      <c r="B63" s="79" t="str">
        <f aca="false">'[4]Sailing Schedule'!B27</f>
        <v>MAENAM 1</v>
      </c>
      <c r="C63" s="79" t="str">
        <f aca="false">'[4]Sailing Schedule'!C27</f>
        <v>S372</v>
      </c>
      <c r="D63" s="79" t="n">
        <f aca="false">'[4]Sailing Schedule'!D27</f>
        <v>40737</v>
      </c>
      <c r="E63" s="79" t="n">
        <f aca="false">'[4]Sailing Schedule'!E27</f>
        <v>40739</v>
      </c>
      <c r="F63" s="79" t="n">
        <f aca="false">'[4]Sailing Schedule'!F27</f>
        <v>40741</v>
      </c>
      <c r="G63" s="79" t="n">
        <f aca="false">'[4]Sailing Schedule'!G27</f>
        <v>40742</v>
      </c>
      <c r="H63" s="79" t="str">
        <f aca="false">'[4]Sailing Schedule'!H27</f>
        <v>MH</v>
      </c>
      <c r="I63" s="81"/>
      <c r="J63" s="81"/>
      <c r="K63" s="81"/>
      <c r="L63" s="82"/>
      <c r="M63" s="83"/>
      <c r="N63" s="84"/>
      <c r="O63" s="83"/>
      <c r="P63" s="81"/>
      <c r="Q63" s="81"/>
      <c r="R63" s="81"/>
      <c r="S63" s="81"/>
      <c r="T63" s="82"/>
      <c r="U63" s="83"/>
      <c r="V63" s="84"/>
      <c r="W63" s="83"/>
      <c r="X63" s="81"/>
      <c r="Y63" s="81"/>
      <c r="Z63" s="81"/>
      <c r="AA63" s="81"/>
      <c r="AB63" s="82"/>
      <c r="AC63" s="83"/>
      <c r="AD63" s="84"/>
      <c r="AE63" s="83"/>
      <c r="AF63" s="81"/>
      <c r="AG63" s="81"/>
      <c r="AH63" s="81"/>
      <c r="AI63" s="81"/>
      <c r="AJ63" s="82"/>
      <c r="AK63" s="83"/>
      <c r="AL63" s="84"/>
      <c r="AM63" s="83"/>
      <c r="AN63" s="81"/>
      <c r="AO63" s="81"/>
      <c r="AP63" s="81"/>
      <c r="AQ63" s="81"/>
      <c r="AR63" s="82"/>
      <c r="AS63" s="83"/>
      <c r="AT63" s="84"/>
      <c r="AU63" s="83"/>
      <c r="AV63" s="81"/>
      <c r="AW63" s="81"/>
      <c r="AX63" s="81"/>
      <c r="AY63" s="81"/>
      <c r="AZ63" s="82"/>
      <c r="BA63" s="83"/>
      <c r="BB63" s="84"/>
      <c r="BC63" s="83"/>
      <c r="BD63" s="81"/>
      <c r="BE63" s="81"/>
      <c r="BF63" s="81"/>
      <c r="BG63" s="81"/>
      <c r="BH63" s="82"/>
      <c r="BI63" s="83"/>
      <c r="BJ63" s="84"/>
      <c r="BK63" s="83"/>
      <c r="BL63" s="81"/>
      <c r="BM63" s="81"/>
      <c r="BN63" s="81"/>
      <c r="BO63" s="81"/>
      <c r="BP63" s="82"/>
      <c r="BQ63" s="83"/>
      <c r="BR63" s="84"/>
      <c r="BS63" s="83"/>
      <c r="BT63" s="81"/>
      <c r="BU63" s="81"/>
      <c r="BV63" s="81"/>
      <c r="BW63" s="81"/>
      <c r="BX63" s="82"/>
      <c r="BY63" s="83"/>
      <c r="BZ63" s="84"/>
      <c r="CA63" s="83"/>
      <c r="CB63" s="81"/>
      <c r="CC63" s="81"/>
      <c r="CD63" s="81"/>
      <c r="CE63" s="81"/>
      <c r="CF63" s="82"/>
      <c r="CG63" s="83"/>
      <c r="CH63" s="84"/>
      <c r="CI63" s="83"/>
      <c r="CJ63" s="81"/>
      <c r="CK63" s="81"/>
      <c r="CL63" s="81"/>
      <c r="CM63" s="81"/>
      <c r="CN63" s="82"/>
      <c r="CO63" s="83"/>
      <c r="CP63" s="84"/>
      <c r="CQ63" s="83"/>
      <c r="CR63" s="81"/>
      <c r="CS63" s="81"/>
      <c r="CT63" s="81"/>
      <c r="CU63" s="81"/>
      <c r="CV63" s="82"/>
      <c r="CW63" s="83"/>
      <c r="CX63" s="84"/>
      <c r="CY63" s="83"/>
      <c r="CZ63" s="81"/>
      <c r="DA63" s="81"/>
      <c r="DB63" s="81"/>
      <c r="DC63" s="81"/>
      <c r="DD63" s="82"/>
      <c r="DE63" s="83"/>
      <c r="DF63" s="84"/>
      <c r="DG63" s="83"/>
      <c r="DH63" s="81"/>
      <c r="DI63" s="81"/>
      <c r="DJ63" s="81"/>
      <c r="DK63" s="81"/>
      <c r="DL63" s="82"/>
      <c r="DM63" s="83"/>
      <c r="DN63" s="84"/>
      <c r="DO63" s="83"/>
      <c r="DP63" s="81"/>
      <c r="DQ63" s="81"/>
      <c r="DR63" s="81"/>
      <c r="DS63" s="81"/>
      <c r="DT63" s="82"/>
      <c r="DU63" s="83"/>
      <c r="DV63" s="84"/>
      <c r="DW63" s="83"/>
      <c r="DX63" s="81"/>
      <c r="DY63" s="81"/>
      <c r="DZ63" s="81"/>
      <c r="EA63" s="81"/>
      <c r="EB63" s="82"/>
      <c r="EC63" s="83"/>
      <c r="ED63" s="84"/>
      <c r="EE63" s="83"/>
      <c r="EF63" s="81"/>
      <c r="EG63" s="81"/>
      <c r="EH63" s="81"/>
      <c r="EI63" s="81"/>
      <c r="EJ63" s="82"/>
      <c r="EK63" s="83"/>
      <c r="EL63" s="84"/>
      <c r="EM63" s="83"/>
      <c r="EN63" s="81"/>
      <c r="EO63" s="81"/>
      <c r="EP63" s="81"/>
      <c r="EQ63" s="81"/>
      <c r="ER63" s="82"/>
      <c r="ES63" s="83"/>
      <c r="ET63" s="84"/>
      <c r="EU63" s="83"/>
      <c r="EV63" s="81"/>
      <c r="EW63" s="81"/>
      <c r="EX63" s="81"/>
      <c r="EY63" s="81"/>
      <c r="EZ63" s="82"/>
      <c r="FA63" s="83"/>
      <c r="FB63" s="84"/>
      <c r="FC63" s="83"/>
      <c r="FD63" s="81"/>
      <c r="FE63" s="81"/>
      <c r="FF63" s="81"/>
      <c r="FG63" s="81"/>
      <c r="FH63" s="82"/>
      <c r="FI63" s="83"/>
      <c r="FJ63" s="84"/>
      <c r="FK63" s="83"/>
      <c r="FL63" s="81"/>
      <c r="FM63" s="81"/>
      <c r="FN63" s="81"/>
      <c r="FO63" s="81"/>
      <c r="FP63" s="82"/>
      <c r="FQ63" s="83"/>
      <c r="FR63" s="84"/>
      <c r="FS63" s="83"/>
      <c r="FT63" s="81"/>
      <c r="FU63" s="81"/>
      <c r="FV63" s="81"/>
      <c r="FW63" s="81"/>
      <c r="FX63" s="82"/>
      <c r="FY63" s="83"/>
      <c r="FZ63" s="84"/>
      <c r="GA63" s="83"/>
      <c r="GB63" s="81"/>
      <c r="GC63" s="81"/>
      <c r="GD63" s="81"/>
      <c r="GE63" s="81"/>
      <c r="GF63" s="82"/>
      <c r="GG63" s="83"/>
      <c r="GH63" s="84"/>
      <c r="GI63" s="83"/>
      <c r="GJ63" s="81"/>
      <c r="GK63" s="81"/>
      <c r="GL63" s="81"/>
      <c r="GM63" s="81"/>
      <c r="GN63" s="82"/>
      <c r="GO63" s="83"/>
      <c r="GP63" s="84"/>
      <c r="GQ63" s="83"/>
      <c r="GR63" s="81"/>
      <c r="GS63" s="81"/>
      <c r="GT63" s="81"/>
      <c r="GU63" s="81"/>
      <c r="GV63" s="82"/>
      <c r="GW63" s="83"/>
      <c r="GX63" s="84"/>
      <c r="GY63" s="83"/>
      <c r="GZ63" s="81"/>
      <c r="HA63" s="81"/>
      <c r="HB63" s="81"/>
      <c r="HC63" s="81"/>
      <c r="HD63" s="82"/>
      <c r="HE63" s="83"/>
      <c r="HF63" s="84"/>
      <c r="HG63" s="83"/>
      <c r="HH63" s="81"/>
      <c r="HI63" s="81"/>
      <c r="HJ63" s="81"/>
      <c r="HK63" s="81"/>
      <c r="HL63" s="82"/>
      <c r="HM63" s="83"/>
      <c r="HN63" s="84"/>
      <c r="HO63" s="83"/>
      <c r="HP63" s="81"/>
      <c r="HQ63" s="81"/>
      <c r="HR63" s="81"/>
      <c r="HS63" s="81"/>
      <c r="HT63" s="82"/>
      <c r="HU63" s="83"/>
      <c r="HV63" s="84"/>
      <c r="HW63" s="83"/>
      <c r="HX63" s="81"/>
      <c r="HY63" s="81"/>
      <c r="HZ63" s="81"/>
      <c r="IA63" s="81"/>
      <c r="IB63" s="82"/>
      <c r="IC63" s="83"/>
      <c r="ID63" s="84"/>
      <c r="IE63" s="83"/>
      <c r="IF63" s="81"/>
      <c r="IG63" s="81"/>
      <c r="IH63" s="81"/>
      <c r="II63" s="81"/>
      <c r="IJ63" s="82"/>
      <c r="IK63" s="83"/>
      <c r="IL63" s="84"/>
      <c r="IM63" s="83"/>
      <c r="IN63" s="81"/>
      <c r="IO63" s="81"/>
      <c r="IP63" s="81"/>
      <c r="IQ63" s="81"/>
      <c r="IR63" s="82"/>
    </row>
    <row r="64" s="85" customFormat="true" ht="15" hidden="false" customHeight="false" outlineLevel="0" collapsed="false">
      <c r="A64" s="80"/>
      <c r="B64" s="79" t="str">
        <f aca="false">'[4]Sailing Schedule'!B28</f>
        <v>VENUS C</v>
      </c>
      <c r="C64" s="79" t="str">
        <f aca="false">'[4]Sailing Schedule'!C28</f>
        <v>081W</v>
      </c>
      <c r="D64" s="79" t="n">
        <f aca="false">'[4]Sailing Schedule'!D28</f>
        <v>40739</v>
      </c>
      <c r="E64" s="79" t="n">
        <f aca="false">'[4]Sailing Schedule'!E28</f>
        <v>40741</v>
      </c>
      <c r="F64" s="79" t="n">
        <f aca="false">'[4]Sailing Schedule'!F28</f>
        <v>40742</v>
      </c>
      <c r="G64" s="79" t="n">
        <f aca="false">'[4]Sailing Schedule'!G28</f>
        <v>40744</v>
      </c>
      <c r="H64" s="79" t="str">
        <f aca="false">'[4]Sailing Schedule'!H28</f>
        <v>MR</v>
      </c>
      <c r="I64" s="81"/>
      <c r="J64" s="81"/>
      <c r="K64" s="81"/>
      <c r="L64" s="82"/>
      <c r="M64" s="83"/>
      <c r="N64" s="84"/>
      <c r="O64" s="83"/>
      <c r="P64" s="81"/>
      <c r="Q64" s="81"/>
      <c r="R64" s="81"/>
      <c r="S64" s="81"/>
      <c r="T64" s="82"/>
      <c r="U64" s="83"/>
      <c r="V64" s="84"/>
      <c r="W64" s="83"/>
      <c r="X64" s="81"/>
      <c r="Y64" s="81"/>
      <c r="Z64" s="81"/>
      <c r="AA64" s="81"/>
      <c r="AB64" s="82"/>
      <c r="AC64" s="83"/>
      <c r="AD64" s="84"/>
      <c r="AE64" s="83"/>
      <c r="AF64" s="81"/>
      <c r="AG64" s="81"/>
      <c r="AH64" s="81"/>
      <c r="AI64" s="81"/>
      <c r="AJ64" s="82"/>
      <c r="AK64" s="83"/>
      <c r="AL64" s="84"/>
      <c r="AM64" s="83"/>
      <c r="AN64" s="81"/>
      <c r="AO64" s="81"/>
      <c r="AP64" s="81"/>
      <c r="AQ64" s="81"/>
      <c r="AR64" s="82"/>
      <c r="AS64" s="83"/>
      <c r="AT64" s="84"/>
      <c r="AU64" s="83"/>
      <c r="AV64" s="81"/>
      <c r="AW64" s="81"/>
      <c r="AX64" s="81"/>
      <c r="AY64" s="81"/>
      <c r="AZ64" s="82"/>
      <c r="BA64" s="83"/>
      <c r="BB64" s="84"/>
      <c r="BC64" s="83"/>
      <c r="BD64" s="81"/>
      <c r="BE64" s="81"/>
      <c r="BF64" s="81"/>
      <c r="BG64" s="81"/>
      <c r="BH64" s="82"/>
      <c r="BI64" s="83"/>
      <c r="BJ64" s="84"/>
      <c r="BK64" s="83"/>
      <c r="BL64" s="81"/>
      <c r="BM64" s="81"/>
      <c r="BN64" s="81"/>
      <c r="BO64" s="81"/>
      <c r="BP64" s="82"/>
      <c r="BQ64" s="83"/>
      <c r="BR64" s="84"/>
      <c r="BS64" s="83"/>
      <c r="BT64" s="81"/>
      <c r="BU64" s="81"/>
      <c r="BV64" s="81"/>
      <c r="BW64" s="81"/>
      <c r="BX64" s="82"/>
      <c r="BY64" s="83"/>
      <c r="BZ64" s="84"/>
      <c r="CA64" s="83"/>
      <c r="CB64" s="81"/>
      <c r="CC64" s="81"/>
      <c r="CD64" s="81"/>
      <c r="CE64" s="81"/>
      <c r="CF64" s="82"/>
      <c r="CG64" s="83"/>
      <c r="CH64" s="84"/>
      <c r="CI64" s="83"/>
      <c r="CJ64" s="81"/>
      <c r="CK64" s="81"/>
      <c r="CL64" s="81"/>
      <c r="CM64" s="81"/>
      <c r="CN64" s="82"/>
      <c r="CO64" s="83"/>
      <c r="CP64" s="84"/>
      <c r="CQ64" s="83"/>
      <c r="CR64" s="81"/>
      <c r="CS64" s="81"/>
      <c r="CT64" s="81"/>
      <c r="CU64" s="81"/>
      <c r="CV64" s="82"/>
      <c r="CW64" s="83"/>
      <c r="CX64" s="84"/>
      <c r="CY64" s="83"/>
      <c r="CZ64" s="81"/>
      <c r="DA64" s="81"/>
      <c r="DB64" s="81"/>
      <c r="DC64" s="81"/>
      <c r="DD64" s="82"/>
      <c r="DE64" s="83"/>
      <c r="DF64" s="84"/>
      <c r="DG64" s="83"/>
      <c r="DH64" s="81"/>
      <c r="DI64" s="81"/>
      <c r="DJ64" s="81"/>
      <c r="DK64" s="81"/>
      <c r="DL64" s="82"/>
      <c r="DM64" s="83"/>
      <c r="DN64" s="84"/>
      <c r="DO64" s="83"/>
      <c r="DP64" s="81"/>
      <c r="DQ64" s="81"/>
      <c r="DR64" s="81"/>
      <c r="DS64" s="81"/>
      <c r="DT64" s="82"/>
      <c r="DU64" s="83"/>
      <c r="DV64" s="84"/>
      <c r="DW64" s="83"/>
      <c r="DX64" s="81"/>
      <c r="DY64" s="81"/>
      <c r="DZ64" s="81"/>
      <c r="EA64" s="81"/>
      <c r="EB64" s="82"/>
      <c r="EC64" s="83"/>
      <c r="ED64" s="84"/>
      <c r="EE64" s="83"/>
      <c r="EF64" s="81"/>
      <c r="EG64" s="81"/>
      <c r="EH64" s="81"/>
      <c r="EI64" s="81"/>
      <c r="EJ64" s="82"/>
      <c r="EK64" s="83"/>
      <c r="EL64" s="84"/>
      <c r="EM64" s="83"/>
      <c r="EN64" s="81"/>
      <c r="EO64" s="81"/>
      <c r="EP64" s="81"/>
      <c r="EQ64" s="81"/>
      <c r="ER64" s="82"/>
      <c r="ES64" s="83"/>
      <c r="ET64" s="84"/>
      <c r="EU64" s="83"/>
      <c r="EV64" s="81"/>
      <c r="EW64" s="81"/>
      <c r="EX64" s="81"/>
      <c r="EY64" s="81"/>
      <c r="EZ64" s="82"/>
      <c r="FA64" s="83"/>
      <c r="FB64" s="84"/>
      <c r="FC64" s="83"/>
      <c r="FD64" s="81"/>
      <c r="FE64" s="81"/>
      <c r="FF64" s="81"/>
      <c r="FG64" s="81"/>
      <c r="FH64" s="82"/>
      <c r="FI64" s="83"/>
      <c r="FJ64" s="84"/>
      <c r="FK64" s="83"/>
      <c r="FL64" s="81"/>
      <c r="FM64" s="81"/>
      <c r="FN64" s="81"/>
      <c r="FO64" s="81"/>
      <c r="FP64" s="82"/>
      <c r="FQ64" s="83"/>
      <c r="FR64" s="84"/>
      <c r="FS64" s="83"/>
      <c r="FT64" s="81"/>
      <c r="FU64" s="81"/>
      <c r="FV64" s="81"/>
      <c r="FW64" s="81"/>
      <c r="FX64" s="82"/>
      <c r="FY64" s="83"/>
      <c r="FZ64" s="84"/>
      <c r="GA64" s="83"/>
      <c r="GB64" s="81"/>
      <c r="GC64" s="81"/>
      <c r="GD64" s="81"/>
      <c r="GE64" s="81"/>
      <c r="GF64" s="82"/>
      <c r="GG64" s="83"/>
      <c r="GH64" s="84"/>
      <c r="GI64" s="83"/>
      <c r="GJ64" s="81"/>
      <c r="GK64" s="81"/>
      <c r="GL64" s="81"/>
      <c r="GM64" s="81"/>
      <c r="GN64" s="82"/>
      <c r="GO64" s="83"/>
      <c r="GP64" s="84"/>
      <c r="GQ64" s="83"/>
      <c r="GR64" s="81"/>
      <c r="GS64" s="81"/>
      <c r="GT64" s="81"/>
      <c r="GU64" s="81"/>
      <c r="GV64" s="82"/>
      <c r="GW64" s="83"/>
      <c r="GX64" s="84"/>
      <c r="GY64" s="83"/>
      <c r="GZ64" s="81"/>
      <c r="HA64" s="81"/>
      <c r="HB64" s="81"/>
      <c r="HC64" s="81"/>
      <c r="HD64" s="82"/>
      <c r="HE64" s="83"/>
      <c r="HF64" s="84"/>
      <c r="HG64" s="83"/>
      <c r="HH64" s="81"/>
      <c r="HI64" s="81"/>
      <c r="HJ64" s="81"/>
      <c r="HK64" s="81"/>
      <c r="HL64" s="82"/>
      <c r="HM64" s="83"/>
      <c r="HN64" s="84"/>
      <c r="HO64" s="83"/>
      <c r="HP64" s="81"/>
      <c r="HQ64" s="81"/>
      <c r="HR64" s="81"/>
      <c r="HS64" s="81"/>
      <c r="HT64" s="82"/>
      <c r="HU64" s="83"/>
      <c r="HV64" s="84"/>
      <c r="HW64" s="83"/>
      <c r="HX64" s="81"/>
      <c r="HY64" s="81"/>
      <c r="HZ64" s="81"/>
      <c r="IA64" s="81"/>
      <c r="IB64" s="82"/>
      <c r="IC64" s="83"/>
      <c r="ID64" s="84"/>
      <c r="IE64" s="83"/>
      <c r="IF64" s="81"/>
      <c r="IG64" s="81"/>
      <c r="IH64" s="81"/>
      <c r="II64" s="81"/>
      <c r="IJ64" s="82"/>
      <c r="IK64" s="83"/>
      <c r="IL64" s="84"/>
      <c r="IM64" s="83"/>
      <c r="IN64" s="81"/>
      <c r="IO64" s="81"/>
      <c r="IP64" s="81"/>
      <c r="IQ64" s="81"/>
      <c r="IR64" s="82"/>
    </row>
    <row r="65" s="85" customFormat="true" ht="15" hidden="false" customHeight="false" outlineLevel="0" collapsed="false">
      <c r="A65" s="80"/>
      <c r="B65" s="79" t="str">
        <f aca="false">'[4]Sailing Schedule'!B29</f>
        <v>YANG JIANG HE </v>
      </c>
      <c r="C65" s="79" t="str">
        <f aca="false">'[4]Sailing Schedule'!C29</f>
        <v>S007</v>
      </c>
      <c r="D65" s="79" t="n">
        <f aca="false">'[4]Sailing Schedule'!D29</f>
        <v>40744</v>
      </c>
      <c r="E65" s="79" t="n">
        <f aca="false">'[4]Sailing Schedule'!E29</f>
        <v>40746</v>
      </c>
      <c r="F65" s="79" t="n">
        <f aca="false">'[4]Sailing Schedule'!F29</f>
        <v>40748</v>
      </c>
      <c r="G65" s="79" t="n">
        <f aca="false">'[4]Sailing Schedule'!G29</f>
        <v>40749</v>
      </c>
      <c r="H65" s="79" t="str">
        <f aca="false">'[4]Sailing Schedule'!H29</f>
        <v>MH</v>
      </c>
      <c r="I65" s="81"/>
      <c r="J65" s="81"/>
      <c r="K65" s="81"/>
      <c r="L65" s="82"/>
      <c r="M65" s="83"/>
      <c r="N65" s="84"/>
      <c r="O65" s="83"/>
      <c r="P65" s="81"/>
      <c r="Q65" s="81"/>
      <c r="R65" s="81"/>
      <c r="S65" s="81"/>
      <c r="T65" s="82"/>
      <c r="U65" s="83"/>
      <c r="V65" s="84"/>
      <c r="W65" s="83"/>
      <c r="X65" s="81"/>
      <c r="Y65" s="81"/>
      <c r="Z65" s="81"/>
      <c r="AA65" s="81"/>
      <c r="AB65" s="82"/>
      <c r="AC65" s="83"/>
      <c r="AD65" s="84"/>
      <c r="AE65" s="83"/>
      <c r="AF65" s="81"/>
      <c r="AG65" s="81"/>
      <c r="AH65" s="81"/>
      <c r="AI65" s="81"/>
      <c r="AJ65" s="82"/>
      <c r="AK65" s="83"/>
      <c r="AL65" s="84"/>
      <c r="AM65" s="83"/>
      <c r="AN65" s="81"/>
      <c r="AO65" s="81"/>
      <c r="AP65" s="81"/>
      <c r="AQ65" s="81"/>
      <c r="AR65" s="82"/>
      <c r="AS65" s="83"/>
      <c r="AT65" s="84"/>
      <c r="AU65" s="83"/>
      <c r="AV65" s="81"/>
      <c r="AW65" s="81"/>
      <c r="AX65" s="81"/>
      <c r="AY65" s="81"/>
      <c r="AZ65" s="82"/>
      <c r="BA65" s="83"/>
      <c r="BB65" s="84"/>
      <c r="BC65" s="83"/>
      <c r="BD65" s="81"/>
      <c r="BE65" s="81"/>
      <c r="BF65" s="81"/>
      <c r="BG65" s="81"/>
      <c r="BH65" s="82"/>
      <c r="BI65" s="83"/>
      <c r="BJ65" s="84"/>
      <c r="BK65" s="83"/>
      <c r="BL65" s="81"/>
      <c r="BM65" s="81"/>
      <c r="BN65" s="81"/>
      <c r="BO65" s="81"/>
      <c r="BP65" s="82"/>
      <c r="BQ65" s="83"/>
      <c r="BR65" s="84"/>
      <c r="BS65" s="83"/>
      <c r="BT65" s="81"/>
      <c r="BU65" s="81"/>
      <c r="BV65" s="81"/>
      <c r="BW65" s="81"/>
      <c r="BX65" s="82"/>
      <c r="BY65" s="83"/>
      <c r="BZ65" s="84"/>
      <c r="CA65" s="83"/>
      <c r="CB65" s="81"/>
      <c r="CC65" s="81"/>
      <c r="CD65" s="81"/>
      <c r="CE65" s="81"/>
      <c r="CF65" s="82"/>
      <c r="CG65" s="83"/>
      <c r="CH65" s="84"/>
      <c r="CI65" s="83"/>
      <c r="CJ65" s="81"/>
      <c r="CK65" s="81"/>
      <c r="CL65" s="81"/>
      <c r="CM65" s="81"/>
      <c r="CN65" s="82"/>
      <c r="CO65" s="83"/>
      <c r="CP65" s="84"/>
      <c r="CQ65" s="83"/>
      <c r="CR65" s="81"/>
      <c r="CS65" s="81"/>
      <c r="CT65" s="81"/>
      <c r="CU65" s="81"/>
      <c r="CV65" s="82"/>
      <c r="CW65" s="83"/>
      <c r="CX65" s="84"/>
      <c r="CY65" s="83"/>
      <c r="CZ65" s="81"/>
      <c r="DA65" s="81"/>
      <c r="DB65" s="81"/>
      <c r="DC65" s="81"/>
      <c r="DD65" s="82"/>
      <c r="DE65" s="83"/>
      <c r="DF65" s="84"/>
      <c r="DG65" s="83"/>
      <c r="DH65" s="81"/>
      <c r="DI65" s="81"/>
      <c r="DJ65" s="81"/>
      <c r="DK65" s="81"/>
      <c r="DL65" s="82"/>
      <c r="DM65" s="83"/>
      <c r="DN65" s="84"/>
      <c r="DO65" s="83"/>
      <c r="DP65" s="81"/>
      <c r="DQ65" s="81"/>
      <c r="DR65" s="81"/>
      <c r="DS65" s="81"/>
      <c r="DT65" s="82"/>
      <c r="DU65" s="83"/>
      <c r="DV65" s="84"/>
      <c r="DW65" s="83"/>
      <c r="DX65" s="81"/>
      <c r="DY65" s="81"/>
      <c r="DZ65" s="81"/>
      <c r="EA65" s="81"/>
      <c r="EB65" s="82"/>
      <c r="EC65" s="83"/>
      <c r="ED65" s="84"/>
      <c r="EE65" s="83"/>
      <c r="EF65" s="81"/>
      <c r="EG65" s="81"/>
      <c r="EH65" s="81"/>
      <c r="EI65" s="81"/>
      <c r="EJ65" s="82"/>
      <c r="EK65" s="83"/>
      <c r="EL65" s="84"/>
      <c r="EM65" s="83"/>
      <c r="EN65" s="81"/>
      <c r="EO65" s="81"/>
      <c r="EP65" s="81"/>
      <c r="EQ65" s="81"/>
      <c r="ER65" s="82"/>
      <c r="ES65" s="83"/>
      <c r="ET65" s="84"/>
      <c r="EU65" s="83"/>
      <c r="EV65" s="81"/>
      <c r="EW65" s="81"/>
      <c r="EX65" s="81"/>
      <c r="EY65" s="81"/>
      <c r="EZ65" s="82"/>
      <c r="FA65" s="83"/>
      <c r="FB65" s="84"/>
      <c r="FC65" s="83"/>
      <c r="FD65" s="81"/>
      <c r="FE65" s="81"/>
      <c r="FF65" s="81"/>
      <c r="FG65" s="81"/>
      <c r="FH65" s="82"/>
      <c r="FI65" s="83"/>
      <c r="FJ65" s="84"/>
      <c r="FK65" s="83"/>
      <c r="FL65" s="81"/>
      <c r="FM65" s="81"/>
      <c r="FN65" s="81"/>
      <c r="FO65" s="81"/>
      <c r="FP65" s="82"/>
      <c r="FQ65" s="83"/>
      <c r="FR65" s="84"/>
      <c r="FS65" s="83"/>
      <c r="FT65" s="81"/>
      <c r="FU65" s="81"/>
      <c r="FV65" s="81"/>
      <c r="FW65" s="81"/>
      <c r="FX65" s="82"/>
      <c r="FY65" s="83"/>
      <c r="FZ65" s="84"/>
      <c r="GA65" s="83"/>
      <c r="GB65" s="81"/>
      <c r="GC65" s="81"/>
      <c r="GD65" s="81"/>
      <c r="GE65" s="81"/>
      <c r="GF65" s="82"/>
      <c r="GG65" s="83"/>
      <c r="GH65" s="84"/>
      <c r="GI65" s="83"/>
      <c r="GJ65" s="81"/>
      <c r="GK65" s="81"/>
      <c r="GL65" s="81"/>
      <c r="GM65" s="81"/>
      <c r="GN65" s="82"/>
      <c r="GO65" s="83"/>
      <c r="GP65" s="84"/>
      <c r="GQ65" s="83"/>
      <c r="GR65" s="81"/>
      <c r="GS65" s="81"/>
      <c r="GT65" s="81"/>
      <c r="GU65" s="81"/>
      <c r="GV65" s="82"/>
      <c r="GW65" s="83"/>
      <c r="GX65" s="84"/>
      <c r="GY65" s="83"/>
      <c r="GZ65" s="81"/>
      <c r="HA65" s="81"/>
      <c r="HB65" s="81"/>
      <c r="HC65" s="81"/>
      <c r="HD65" s="82"/>
      <c r="HE65" s="83"/>
      <c r="HF65" s="84"/>
      <c r="HG65" s="83"/>
      <c r="HH65" s="81"/>
      <c r="HI65" s="81"/>
      <c r="HJ65" s="81"/>
      <c r="HK65" s="81"/>
      <c r="HL65" s="82"/>
      <c r="HM65" s="83"/>
      <c r="HN65" s="84"/>
      <c r="HO65" s="83"/>
      <c r="HP65" s="81"/>
      <c r="HQ65" s="81"/>
      <c r="HR65" s="81"/>
      <c r="HS65" s="81"/>
      <c r="HT65" s="82"/>
      <c r="HU65" s="83"/>
      <c r="HV65" s="84"/>
      <c r="HW65" s="83"/>
      <c r="HX65" s="81"/>
      <c r="HY65" s="81"/>
      <c r="HZ65" s="81"/>
      <c r="IA65" s="81"/>
      <c r="IB65" s="82"/>
      <c r="IC65" s="83"/>
      <c r="ID65" s="84"/>
      <c r="IE65" s="83"/>
      <c r="IF65" s="81"/>
      <c r="IG65" s="81"/>
      <c r="IH65" s="81"/>
      <c r="II65" s="81"/>
      <c r="IJ65" s="82"/>
      <c r="IK65" s="83"/>
      <c r="IL65" s="84"/>
      <c r="IM65" s="83"/>
      <c r="IN65" s="81"/>
      <c r="IO65" s="81"/>
      <c r="IP65" s="81"/>
      <c r="IQ65" s="81"/>
      <c r="IR65" s="82"/>
    </row>
    <row r="66" s="85" customFormat="true" ht="15" hidden="false" customHeight="false" outlineLevel="0" collapsed="false">
      <c r="A66" s="80"/>
      <c r="B66" s="79" t="str">
        <f aca="false">'[4]Sailing Schedule'!B30</f>
        <v>VENUS C</v>
      </c>
      <c r="C66" s="79" t="str">
        <f aca="false">'[4]Sailing Schedule'!C30</f>
        <v>082W</v>
      </c>
      <c r="D66" s="79" t="n">
        <f aca="false">'[4]Sailing Schedule'!D30</f>
        <v>40746</v>
      </c>
      <c r="E66" s="79" t="n">
        <f aca="false">'[4]Sailing Schedule'!E30</f>
        <v>40748</v>
      </c>
      <c r="F66" s="79" t="n">
        <f aca="false">'[4]Sailing Schedule'!F30</f>
        <v>40749</v>
      </c>
      <c r="G66" s="79" t="n">
        <f aca="false">'[4]Sailing Schedule'!G30</f>
        <v>40751</v>
      </c>
      <c r="H66" s="79" t="str">
        <f aca="false">'[4]Sailing Schedule'!H30</f>
        <v>MR</v>
      </c>
      <c r="I66" s="81"/>
      <c r="J66" s="81"/>
      <c r="K66" s="81"/>
      <c r="L66" s="82"/>
      <c r="M66" s="83"/>
      <c r="N66" s="84"/>
      <c r="O66" s="83"/>
      <c r="P66" s="81"/>
      <c r="Q66" s="81"/>
      <c r="R66" s="81"/>
      <c r="S66" s="81"/>
      <c r="T66" s="82"/>
      <c r="U66" s="83"/>
      <c r="V66" s="84"/>
      <c r="W66" s="83"/>
      <c r="X66" s="81"/>
      <c r="Y66" s="81"/>
      <c r="Z66" s="81"/>
      <c r="AA66" s="81"/>
      <c r="AB66" s="82"/>
      <c r="AC66" s="83"/>
      <c r="AD66" s="84"/>
      <c r="AE66" s="83"/>
      <c r="AF66" s="81"/>
      <c r="AG66" s="81"/>
      <c r="AH66" s="81"/>
      <c r="AI66" s="81"/>
      <c r="AJ66" s="82"/>
      <c r="AK66" s="83"/>
      <c r="AL66" s="84"/>
      <c r="AM66" s="83"/>
      <c r="AN66" s="81"/>
      <c r="AO66" s="81"/>
      <c r="AP66" s="81"/>
      <c r="AQ66" s="81"/>
      <c r="AR66" s="82"/>
      <c r="AS66" s="83"/>
      <c r="AT66" s="84"/>
      <c r="AU66" s="83"/>
      <c r="AV66" s="81"/>
      <c r="AW66" s="81"/>
      <c r="AX66" s="81"/>
      <c r="AY66" s="81"/>
      <c r="AZ66" s="82"/>
      <c r="BA66" s="83"/>
      <c r="BB66" s="84"/>
      <c r="BC66" s="83"/>
      <c r="BD66" s="81"/>
      <c r="BE66" s="81"/>
      <c r="BF66" s="81"/>
      <c r="BG66" s="81"/>
      <c r="BH66" s="82"/>
      <c r="BI66" s="83"/>
      <c r="BJ66" s="84"/>
      <c r="BK66" s="83"/>
      <c r="BL66" s="81"/>
      <c r="BM66" s="81"/>
      <c r="BN66" s="81"/>
      <c r="BO66" s="81"/>
      <c r="BP66" s="82"/>
      <c r="BQ66" s="83"/>
      <c r="BR66" s="84"/>
      <c r="BS66" s="83"/>
      <c r="BT66" s="81"/>
      <c r="BU66" s="81"/>
      <c r="BV66" s="81"/>
      <c r="BW66" s="81"/>
      <c r="BX66" s="82"/>
      <c r="BY66" s="83"/>
      <c r="BZ66" s="84"/>
      <c r="CA66" s="83"/>
      <c r="CB66" s="81"/>
      <c r="CC66" s="81"/>
      <c r="CD66" s="81"/>
      <c r="CE66" s="81"/>
      <c r="CF66" s="82"/>
      <c r="CG66" s="83"/>
      <c r="CH66" s="84"/>
      <c r="CI66" s="83"/>
      <c r="CJ66" s="81"/>
      <c r="CK66" s="81"/>
      <c r="CL66" s="81"/>
      <c r="CM66" s="81"/>
      <c r="CN66" s="82"/>
      <c r="CO66" s="83"/>
      <c r="CP66" s="84"/>
      <c r="CQ66" s="83"/>
      <c r="CR66" s="81"/>
      <c r="CS66" s="81"/>
      <c r="CT66" s="81"/>
      <c r="CU66" s="81"/>
      <c r="CV66" s="82"/>
      <c r="CW66" s="83"/>
      <c r="CX66" s="84"/>
      <c r="CY66" s="83"/>
      <c r="CZ66" s="81"/>
      <c r="DA66" s="81"/>
      <c r="DB66" s="81"/>
      <c r="DC66" s="81"/>
      <c r="DD66" s="82"/>
      <c r="DE66" s="83"/>
      <c r="DF66" s="84"/>
      <c r="DG66" s="83"/>
      <c r="DH66" s="81"/>
      <c r="DI66" s="81"/>
      <c r="DJ66" s="81"/>
      <c r="DK66" s="81"/>
      <c r="DL66" s="82"/>
      <c r="DM66" s="83"/>
      <c r="DN66" s="84"/>
      <c r="DO66" s="83"/>
      <c r="DP66" s="81"/>
      <c r="DQ66" s="81"/>
      <c r="DR66" s="81"/>
      <c r="DS66" s="81"/>
      <c r="DT66" s="82"/>
      <c r="DU66" s="83"/>
      <c r="DV66" s="84"/>
      <c r="DW66" s="83"/>
      <c r="DX66" s="81"/>
      <c r="DY66" s="81"/>
      <c r="DZ66" s="81"/>
      <c r="EA66" s="81"/>
      <c r="EB66" s="82"/>
      <c r="EC66" s="83"/>
      <c r="ED66" s="84"/>
      <c r="EE66" s="83"/>
      <c r="EF66" s="81"/>
      <c r="EG66" s="81"/>
      <c r="EH66" s="81"/>
      <c r="EI66" s="81"/>
      <c r="EJ66" s="82"/>
      <c r="EK66" s="83"/>
      <c r="EL66" s="84"/>
      <c r="EM66" s="83"/>
      <c r="EN66" s="81"/>
      <c r="EO66" s="81"/>
      <c r="EP66" s="81"/>
      <c r="EQ66" s="81"/>
      <c r="ER66" s="82"/>
      <c r="ES66" s="83"/>
      <c r="ET66" s="84"/>
      <c r="EU66" s="83"/>
      <c r="EV66" s="81"/>
      <c r="EW66" s="81"/>
      <c r="EX66" s="81"/>
      <c r="EY66" s="81"/>
      <c r="EZ66" s="82"/>
      <c r="FA66" s="83"/>
      <c r="FB66" s="84"/>
      <c r="FC66" s="83"/>
      <c r="FD66" s="81"/>
      <c r="FE66" s="81"/>
      <c r="FF66" s="81"/>
      <c r="FG66" s="81"/>
      <c r="FH66" s="82"/>
      <c r="FI66" s="83"/>
      <c r="FJ66" s="84"/>
      <c r="FK66" s="83"/>
      <c r="FL66" s="81"/>
      <c r="FM66" s="81"/>
      <c r="FN66" s="81"/>
      <c r="FO66" s="81"/>
      <c r="FP66" s="82"/>
      <c r="FQ66" s="83"/>
      <c r="FR66" s="84"/>
      <c r="FS66" s="83"/>
      <c r="FT66" s="81"/>
      <c r="FU66" s="81"/>
      <c r="FV66" s="81"/>
      <c r="FW66" s="81"/>
      <c r="FX66" s="82"/>
      <c r="FY66" s="83"/>
      <c r="FZ66" s="84"/>
      <c r="GA66" s="83"/>
      <c r="GB66" s="81"/>
      <c r="GC66" s="81"/>
      <c r="GD66" s="81"/>
      <c r="GE66" s="81"/>
      <c r="GF66" s="82"/>
      <c r="GG66" s="83"/>
      <c r="GH66" s="84"/>
      <c r="GI66" s="83"/>
      <c r="GJ66" s="81"/>
      <c r="GK66" s="81"/>
      <c r="GL66" s="81"/>
      <c r="GM66" s="81"/>
      <c r="GN66" s="82"/>
      <c r="GO66" s="83"/>
      <c r="GP66" s="84"/>
      <c r="GQ66" s="83"/>
      <c r="GR66" s="81"/>
      <c r="GS66" s="81"/>
      <c r="GT66" s="81"/>
      <c r="GU66" s="81"/>
      <c r="GV66" s="82"/>
      <c r="GW66" s="83"/>
      <c r="GX66" s="84"/>
      <c r="GY66" s="83"/>
      <c r="GZ66" s="81"/>
      <c r="HA66" s="81"/>
      <c r="HB66" s="81"/>
      <c r="HC66" s="81"/>
      <c r="HD66" s="82"/>
      <c r="HE66" s="83"/>
      <c r="HF66" s="84"/>
      <c r="HG66" s="83"/>
      <c r="HH66" s="81"/>
      <c r="HI66" s="81"/>
      <c r="HJ66" s="81"/>
      <c r="HK66" s="81"/>
      <c r="HL66" s="82"/>
      <c r="HM66" s="83"/>
      <c r="HN66" s="84"/>
      <c r="HO66" s="83"/>
      <c r="HP66" s="81"/>
      <c r="HQ66" s="81"/>
      <c r="HR66" s="81"/>
      <c r="HS66" s="81"/>
      <c r="HT66" s="82"/>
      <c r="HU66" s="83"/>
      <c r="HV66" s="84"/>
      <c r="HW66" s="83"/>
      <c r="HX66" s="81"/>
      <c r="HY66" s="81"/>
      <c r="HZ66" s="81"/>
      <c r="IA66" s="81"/>
      <c r="IB66" s="82"/>
      <c r="IC66" s="83"/>
      <c r="ID66" s="84"/>
      <c r="IE66" s="83"/>
      <c r="IF66" s="81"/>
      <c r="IG66" s="81"/>
      <c r="IH66" s="81"/>
      <c r="II66" s="81"/>
      <c r="IJ66" s="82"/>
      <c r="IK66" s="83"/>
      <c r="IL66" s="84"/>
      <c r="IM66" s="83"/>
      <c r="IN66" s="81"/>
      <c r="IO66" s="81"/>
      <c r="IP66" s="81"/>
      <c r="IQ66" s="81"/>
      <c r="IR66" s="82"/>
    </row>
    <row r="67" s="85" customFormat="true" ht="15" hidden="false" customHeight="false" outlineLevel="0" collapsed="false">
      <c r="A67" s="80"/>
      <c r="B67" s="79" t="str">
        <f aca="false">'[4]Sailing Schedule'!B31</f>
        <v>IAL 001</v>
      </c>
      <c r="C67" s="79" t="str">
        <f aca="false">'[4]Sailing Schedule'!C31</f>
        <v>S012</v>
      </c>
      <c r="D67" s="79" t="n">
        <f aca="false">'[4]Sailing Schedule'!D31</f>
        <v>40751</v>
      </c>
      <c r="E67" s="79" t="n">
        <f aca="false">'[4]Sailing Schedule'!E31</f>
        <v>40753</v>
      </c>
      <c r="F67" s="79" t="n">
        <f aca="false">'[4]Sailing Schedule'!F31</f>
        <v>40755</v>
      </c>
      <c r="G67" s="79" t="n">
        <f aca="false">'[4]Sailing Schedule'!G31</f>
        <v>40756</v>
      </c>
      <c r="H67" s="79" t="str">
        <f aca="false">'[4]Sailing Schedule'!H31</f>
        <v>MH</v>
      </c>
      <c r="I67" s="81"/>
      <c r="J67" s="81"/>
      <c r="K67" s="81"/>
      <c r="L67" s="82"/>
      <c r="M67" s="83"/>
      <c r="N67" s="84"/>
      <c r="O67" s="83"/>
      <c r="P67" s="81"/>
      <c r="Q67" s="81"/>
      <c r="R67" s="81"/>
      <c r="S67" s="81"/>
      <c r="T67" s="82"/>
      <c r="U67" s="83"/>
      <c r="V67" s="84"/>
      <c r="W67" s="83"/>
      <c r="X67" s="81"/>
      <c r="Y67" s="81"/>
      <c r="Z67" s="81"/>
      <c r="AA67" s="81"/>
      <c r="AB67" s="82"/>
      <c r="AC67" s="83"/>
      <c r="AD67" s="84"/>
      <c r="AE67" s="83"/>
      <c r="AF67" s="81"/>
      <c r="AG67" s="81"/>
      <c r="AH67" s="81"/>
      <c r="AI67" s="81"/>
      <c r="AJ67" s="82"/>
      <c r="AK67" s="83"/>
      <c r="AL67" s="84"/>
      <c r="AM67" s="83"/>
      <c r="AN67" s="81"/>
      <c r="AO67" s="81"/>
      <c r="AP67" s="81"/>
      <c r="AQ67" s="81"/>
      <c r="AR67" s="82"/>
      <c r="AS67" s="83"/>
      <c r="AT67" s="84"/>
      <c r="AU67" s="83"/>
      <c r="AV67" s="81"/>
      <c r="AW67" s="81"/>
      <c r="AX67" s="81"/>
      <c r="AY67" s="81"/>
      <c r="AZ67" s="82"/>
      <c r="BA67" s="83"/>
      <c r="BB67" s="84"/>
      <c r="BC67" s="83"/>
      <c r="BD67" s="81"/>
      <c r="BE67" s="81"/>
      <c r="BF67" s="81"/>
      <c r="BG67" s="81"/>
      <c r="BH67" s="82"/>
      <c r="BI67" s="83"/>
      <c r="BJ67" s="84"/>
      <c r="BK67" s="83"/>
      <c r="BL67" s="81"/>
      <c r="BM67" s="81"/>
      <c r="BN67" s="81"/>
      <c r="BO67" s="81"/>
      <c r="BP67" s="82"/>
      <c r="BQ67" s="83"/>
      <c r="BR67" s="84"/>
      <c r="BS67" s="83"/>
      <c r="BT67" s="81"/>
      <c r="BU67" s="81"/>
      <c r="BV67" s="81"/>
      <c r="BW67" s="81"/>
      <c r="BX67" s="82"/>
      <c r="BY67" s="83"/>
      <c r="BZ67" s="84"/>
      <c r="CA67" s="83"/>
      <c r="CB67" s="81"/>
      <c r="CC67" s="81"/>
      <c r="CD67" s="81"/>
      <c r="CE67" s="81"/>
      <c r="CF67" s="82"/>
      <c r="CG67" s="83"/>
      <c r="CH67" s="84"/>
      <c r="CI67" s="83"/>
      <c r="CJ67" s="81"/>
      <c r="CK67" s="81"/>
      <c r="CL67" s="81"/>
      <c r="CM67" s="81"/>
      <c r="CN67" s="82"/>
      <c r="CO67" s="83"/>
      <c r="CP67" s="84"/>
      <c r="CQ67" s="83"/>
      <c r="CR67" s="81"/>
      <c r="CS67" s="81"/>
      <c r="CT67" s="81"/>
      <c r="CU67" s="81"/>
      <c r="CV67" s="82"/>
      <c r="CW67" s="83"/>
      <c r="CX67" s="84"/>
      <c r="CY67" s="83"/>
      <c r="CZ67" s="81"/>
      <c r="DA67" s="81"/>
      <c r="DB67" s="81"/>
      <c r="DC67" s="81"/>
      <c r="DD67" s="82"/>
      <c r="DE67" s="83"/>
      <c r="DF67" s="84"/>
      <c r="DG67" s="83"/>
      <c r="DH67" s="81"/>
      <c r="DI67" s="81"/>
      <c r="DJ67" s="81"/>
      <c r="DK67" s="81"/>
      <c r="DL67" s="82"/>
      <c r="DM67" s="83"/>
      <c r="DN67" s="84"/>
      <c r="DO67" s="83"/>
      <c r="DP67" s="81"/>
      <c r="DQ67" s="81"/>
      <c r="DR67" s="81"/>
      <c r="DS67" s="81"/>
      <c r="DT67" s="82"/>
      <c r="DU67" s="83"/>
      <c r="DV67" s="84"/>
      <c r="DW67" s="83"/>
      <c r="DX67" s="81"/>
      <c r="DY67" s="81"/>
      <c r="DZ67" s="81"/>
      <c r="EA67" s="81"/>
      <c r="EB67" s="82"/>
      <c r="EC67" s="83"/>
      <c r="ED67" s="84"/>
      <c r="EE67" s="83"/>
      <c r="EF67" s="81"/>
      <c r="EG67" s="81"/>
      <c r="EH67" s="81"/>
      <c r="EI67" s="81"/>
      <c r="EJ67" s="82"/>
      <c r="EK67" s="83"/>
      <c r="EL67" s="84"/>
      <c r="EM67" s="83"/>
      <c r="EN67" s="81"/>
      <c r="EO67" s="81"/>
      <c r="EP67" s="81"/>
      <c r="EQ67" s="81"/>
      <c r="ER67" s="82"/>
      <c r="ES67" s="83"/>
      <c r="ET67" s="84"/>
      <c r="EU67" s="83"/>
      <c r="EV67" s="81"/>
      <c r="EW67" s="81"/>
      <c r="EX67" s="81"/>
      <c r="EY67" s="81"/>
      <c r="EZ67" s="82"/>
      <c r="FA67" s="83"/>
      <c r="FB67" s="84"/>
      <c r="FC67" s="83"/>
      <c r="FD67" s="81"/>
      <c r="FE67" s="81"/>
      <c r="FF67" s="81"/>
      <c r="FG67" s="81"/>
      <c r="FH67" s="82"/>
      <c r="FI67" s="83"/>
      <c r="FJ67" s="84"/>
      <c r="FK67" s="83"/>
      <c r="FL67" s="81"/>
      <c r="FM67" s="81"/>
      <c r="FN67" s="81"/>
      <c r="FO67" s="81"/>
      <c r="FP67" s="82"/>
      <c r="FQ67" s="83"/>
      <c r="FR67" s="84"/>
      <c r="FS67" s="83"/>
      <c r="FT67" s="81"/>
      <c r="FU67" s="81"/>
      <c r="FV67" s="81"/>
      <c r="FW67" s="81"/>
      <c r="FX67" s="82"/>
      <c r="FY67" s="83"/>
      <c r="FZ67" s="84"/>
      <c r="GA67" s="83"/>
      <c r="GB67" s="81"/>
      <c r="GC67" s="81"/>
      <c r="GD67" s="81"/>
      <c r="GE67" s="81"/>
      <c r="GF67" s="82"/>
      <c r="GG67" s="83"/>
      <c r="GH67" s="84"/>
      <c r="GI67" s="83"/>
      <c r="GJ67" s="81"/>
      <c r="GK67" s="81"/>
      <c r="GL67" s="81"/>
      <c r="GM67" s="81"/>
      <c r="GN67" s="82"/>
      <c r="GO67" s="83"/>
      <c r="GP67" s="84"/>
      <c r="GQ67" s="83"/>
      <c r="GR67" s="81"/>
      <c r="GS67" s="81"/>
      <c r="GT67" s="81"/>
      <c r="GU67" s="81"/>
      <c r="GV67" s="82"/>
      <c r="GW67" s="83"/>
      <c r="GX67" s="84"/>
      <c r="GY67" s="83"/>
      <c r="GZ67" s="81"/>
      <c r="HA67" s="81"/>
      <c r="HB67" s="81"/>
      <c r="HC67" s="81"/>
      <c r="HD67" s="82"/>
      <c r="HE67" s="83"/>
      <c r="HF67" s="84"/>
      <c r="HG67" s="83"/>
      <c r="HH67" s="81"/>
      <c r="HI67" s="81"/>
      <c r="HJ67" s="81"/>
      <c r="HK67" s="81"/>
      <c r="HL67" s="82"/>
      <c r="HM67" s="83"/>
      <c r="HN67" s="84"/>
      <c r="HO67" s="83"/>
      <c r="HP67" s="81"/>
      <c r="HQ67" s="81"/>
      <c r="HR67" s="81"/>
      <c r="HS67" s="81"/>
      <c r="HT67" s="82"/>
      <c r="HU67" s="83"/>
      <c r="HV67" s="84"/>
      <c r="HW67" s="83"/>
      <c r="HX67" s="81"/>
      <c r="HY67" s="81"/>
      <c r="HZ67" s="81"/>
      <c r="IA67" s="81"/>
      <c r="IB67" s="82"/>
      <c r="IC67" s="83"/>
      <c r="ID67" s="84"/>
      <c r="IE67" s="83"/>
      <c r="IF67" s="81"/>
      <c r="IG67" s="81"/>
      <c r="IH67" s="81"/>
      <c r="II67" s="81"/>
      <c r="IJ67" s="82"/>
      <c r="IK67" s="83"/>
      <c r="IL67" s="84"/>
      <c r="IM67" s="83"/>
      <c r="IN67" s="81"/>
      <c r="IO67" s="81"/>
      <c r="IP67" s="81"/>
      <c r="IQ67" s="81"/>
      <c r="IR67" s="82"/>
    </row>
    <row r="68" s="85" customFormat="true" ht="15" hidden="false" customHeight="false" outlineLevel="0" collapsed="false">
      <c r="A68" s="80"/>
      <c r="B68" s="79" t="str">
        <f aca="false">'[4]Sailing Schedule'!B32</f>
        <v>VENUS C</v>
      </c>
      <c r="C68" s="79" t="str">
        <f aca="false">'[4]Sailing Schedule'!C32</f>
        <v>083W</v>
      </c>
      <c r="D68" s="79" t="n">
        <f aca="false">'[4]Sailing Schedule'!D32</f>
        <v>40753</v>
      </c>
      <c r="E68" s="79" t="n">
        <f aca="false">'[4]Sailing Schedule'!E32</f>
        <v>40755</v>
      </c>
      <c r="F68" s="79" t="n">
        <f aca="false">'[4]Sailing Schedule'!F32</f>
        <v>40756</v>
      </c>
      <c r="G68" s="79" t="n">
        <f aca="false">'[4]Sailing Schedule'!G32</f>
        <v>40758</v>
      </c>
      <c r="H68" s="79" t="str">
        <f aca="false">'[4]Sailing Schedule'!H32</f>
        <v>MR</v>
      </c>
      <c r="I68" s="81"/>
      <c r="J68" s="81"/>
      <c r="K68" s="81"/>
      <c r="L68" s="82"/>
      <c r="M68" s="83"/>
      <c r="N68" s="84"/>
      <c r="O68" s="83"/>
      <c r="P68" s="81"/>
      <c r="Q68" s="81"/>
      <c r="R68" s="81"/>
      <c r="S68" s="81"/>
      <c r="T68" s="82"/>
      <c r="U68" s="83"/>
      <c r="V68" s="84"/>
      <c r="W68" s="83"/>
      <c r="X68" s="81"/>
      <c r="Y68" s="81"/>
      <c r="Z68" s="81"/>
      <c r="AA68" s="81"/>
      <c r="AB68" s="82"/>
      <c r="AC68" s="83"/>
      <c r="AD68" s="84"/>
      <c r="AE68" s="83"/>
      <c r="AF68" s="81"/>
      <c r="AG68" s="81"/>
      <c r="AH68" s="81"/>
      <c r="AI68" s="81"/>
      <c r="AJ68" s="82"/>
      <c r="AK68" s="83"/>
      <c r="AL68" s="84"/>
      <c r="AM68" s="83"/>
      <c r="AN68" s="81"/>
      <c r="AO68" s="81"/>
      <c r="AP68" s="81"/>
      <c r="AQ68" s="81"/>
      <c r="AR68" s="82"/>
      <c r="AS68" s="83"/>
      <c r="AT68" s="84"/>
      <c r="AU68" s="83"/>
      <c r="AV68" s="81"/>
      <c r="AW68" s="81"/>
      <c r="AX68" s="81"/>
      <c r="AY68" s="81"/>
      <c r="AZ68" s="82"/>
      <c r="BA68" s="83"/>
      <c r="BB68" s="84"/>
      <c r="BC68" s="83"/>
      <c r="BD68" s="81"/>
      <c r="BE68" s="81"/>
      <c r="BF68" s="81"/>
      <c r="BG68" s="81"/>
      <c r="BH68" s="82"/>
      <c r="BI68" s="83"/>
      <c r="BJ68" s="84"/>
      <c r="BK68" s="83"/>
      <c r="BL68" s="81"/>
      <c r="BM68" s="81"/>
      <c r="BN68" s="81"/>
      <c r="BO68" s="81"/>
      <c r="BP68" s="82"/>
      <c r="BQ68" s="83"/>
      <c r="BR68" s="84"/>
      <c r="BS68" s="83"/>
      <c r="BT68" s="81"/>
      <c r="BU68" s="81"/>
      <c r="BV68" s="81"/>
      <c r="BW68" s="81"/>
      <c r="BX68" s="82"/>
      <c r="BY68" s="83"/>
      <c r="BZ68" s="84"/>
      <c r="CA68" s="83"/>
      <c r="CB68" s="81"/>
      <c r="CC68" s="81"/>
      <c r="CD68" s="81"/>
      <c r="CE68" s="81"/>
      <c r="CF68" s="82"/>
      <c r="CG68" s="83"/>
      <c r="CH68" s="84"/>
      <c r="CI68" s="83"/>
      <c r="CJ68" s="81"/>
      <c r="CK68" s="81"/>
      <c r="CL68" s="81"/>
      <c r="CM68" s="81"/>
      <c r="CN68" s="82"/>
      <c r="CO68" s="83"/>
      <c r="CP68" s="84"/>
      <c r="CQ68" s="83"/>
      <c r="CR68" s="81"/>
      <c r="CS68" s="81"/>
      <c r="CT68" s="81"/>
      <c r="CU68" s="81"/>
      <c r="CV68" s="82"/>
      <c r="CW68" s="83"/>
      <c r="CX68" s="84"/>
      <c r="CY68" s="83"/>
      <c r="CZ68" s="81"/>
      <c r="DA68" s="81"/>
      <c r="DB68" s="81"/>
      <c r="DC68" s="81"/>
      <c r="DD68" s="82"/>
      <c r="DE68" s="83"/>
      <c r="DF68" s="84"/>
      <c r="DG68" s="83"/>
      <c r="DH68" s="81"/>
      <c r="DI68" s="81"/>
      <c r="DJ68" s="81"/>
      <c r="DK68" s="81"/>
      <c r="DL68" s="82"/>
      <c r="DM68" s="83"/>
      <c r="DN68" s="84"/>
      <c r="DO68" s="83"/>
      <c r="DP68" s="81"/>
      <c r="DQ68" s="81"/>
      <c r="DR68" s="81"/>
      <c r="DS68" s="81"/>
      <c r="DT68" s="82"/>
      <c r="DU68" s="83"/>
      <c r="DV68" s="84"/>
      <c r="DW68" s="83"/>
      <c r="DX68" s="81"/>
      <c r="DY68" s="81"/>
      <c r="DZ68" s="81"/>
      <c r="EA68" s="81"/>
      <c r="EB68" s="82"/>
      <c r="EC68" s="83"/>
      <c r="ED68" s="84"/>
      <c r="EE68" s="83"/>
      <c r="EF68" s="81"/>
      <c r="EG68" s="81"/>
      <c r="EH68" s="81"/>
      <c r="EI68" s="81"/>
      <c r="EJ68" s="82"/>
      <c r="EK68" s="83"/>
      <c r="EL68" s="84"/>
      <c r="EM68" s="83"/>
      <c r="EN68" s="81"/>
      <c r="EO68" s="81"/>
      <c r="EP68" s="81"/>
      <c r="EQ68" s="81"/>
      <c r="ER68" s="82"/>
      <c r="ES68" s="83"/>
      <c r="ET68" s="84"/>
      <c r="EU68" s="83"/>
      <c r="EV68" s="81"/>
      <c r="EW68" s="81"/>
      <c r="EX68" s="81"/>
      <c r="EY68" s="81"/>
      <c r="EZ68" s="82"/>
      <c r="FA68" s="83"/>
      <c r="FB68" s="84"/>
      <c r="FC68" s="83"/>
      <c r="FD68" s="81"/>
      <c r="FE68" s="81"/>
      <c r="FF68" s="81"/>
      <c r="FG68" s="81"/>
      <c r="FH68" s="82"/>
      <c r="FI68" s="83"/>
      <c r="FJ68" s="84"/>
      <c r="FK68" s="83"/>
      <c r="FL68" s="81"/>
      <c r="FM68" s="81"/>
      <c r="FN68" s="81"/>
      <c r="FO68" s="81"/>
      <c r="FP68" s="82"/>
      <c r="FQ68" s="83"/>
      <c r="FR68" s="84"/>
      <c r="FS68" s="83"/>
      <c r="FT68" s="81"/>
      <c r="FU68" s="81"/>
      <c r="FV68" s="81"/>
      <c r="FW68" s="81"/>
      <c r="FX68" s="82"/>
      <c r="FY68" s="83"/>
      <c r="FZ68" s="84"/>
      <c r="GA68" s="83"/>
      <c r="GB68" s="81"/>
      <c r="GC68" s="81"/>
      <c r="GD68" s="81"/>
      <c r="GE68" s="81"/>
      <c r="GF68" s="82"/>
      <c r="GG68" s="83"/>
      <c r="GH68" s="84"/>
      <c r="GI68" s="83"/>
      <c r="GJ68" s="81"/>
      <c r="GK68" s="81"/>
      <c r="GL68" s="81"/>
      <c r="GM68" s="81"/>
      <c r="GN68" s="82"/>
      <c r="GO68" s="83"/>
      <c r="GP68" s="84"/>
      <c r="GQ68" s="83"/>
      <c r="GR68" s="81"/>
      <c r="GS68" s="81"/>
      <c r="GT68" s="81"/>
      <c r="GU68" s="81"/>
      <c r="GV68" s="82"/>
      <c r="GW68" s="83"/>
      <c r="GX68" s="84"/>
      <c r="GY68" s="83"/>
      <c r="GZ68" s="81"/>
      <c r="HA68" s="81"/>
      <c r="HB68" s="81"/>
      <c r="HC68" s="81"/>
      <c r="HD68" s="82"/>
      <c r="HE68" s="83"/>
      <c r="HF68" s="84"/>
      <c r="HG68" s="83"/>
      <c r="HH68" s="81"/>
      <c r="HI68" s="81"/>
      <c r="HJ68" s="81"/>
      <c r="HK68" s="81"/>
      <c r="HL68" s="82"/>
      <c r="HM68" s="83"/>
      <c r="HN68" s="84"/>
      <c r="HO68" s="83"/>
      <c r="HP68" s="81"/>
      <c r="HQ68" s="81"/>
      <c r="HR68" s="81"/>
      <c r="HS68" s="81"/>
      <c r="HT68" s="82"/>
      <c r="HU68" s="83"/>
      <c r="HV68" s="84"/>
      <c r="HW68" s="83"/>
      <c r="HX68" s="81"/>
      <c r="HY68" s="81"/>
      <c r="HZ68" s="81"/>
      <c r="IA68" s="81"/>
      <c r="IB68" s="82"/>
      <c r="IC68" s="83"/>
      <c r="ID68" s="84"/>
      <c r="IE68" s="83"/>
      <c r="IF68" s="81"/>
      <c r="IG68" s="81"/>
      <c r="IH68" s="81"/>
      <c r="II68" s="81"/>
      <c r="IJ68" s="82"/>
      <c r="IK68" s="83"/>
      <c r="IL68" s="84"/>
      <c r="IM68" s="83"/>
      <c r="IN68" s="81"/>
      <c r="IO68" s="81"/>
      <c r="IP68" s="81"/>
      <c r="IQ68" s="81"/>
      <c r="IR68" s="82"/>
    </row>
    <row r="69" s="85" customFormat="true" ht="15" hidden="false" customHeight="false" outlineLevel="0" collapsed="false">
      <c r="A69" s="80"/>
      <c r="B69" s="79" t="str">
        <f aca="false">'[4]Sailing Schedule'!B33</f>
        <v>MAENAM 1</v>
      </c>
      <c r="C69" s="79" t="str">
        <f aca="false">'[4]Sailing Schedule'!C33</f>
        <v>S373</v>
      </c>
      <c r="D69" s="79" t="n">
        <f aca="false">'[4]Sailing Schedule'!D33</f>
        <v>40758</v>
      </c>
      <c r="E69" s="79" t="n">
        <f aca="false">'[4]Sailing Schedule'!E33</f>
        <v>40760</v>
      </c>
      <c r="F69" s="79" t="n">
        <f aca="false">'[4]Sailing Schedule'!F33</f>
        <v>40762</v>
      </c>
      <c r="G69" s="79" t="n">
        <f aca="false">'[4]Sailing Schedule'!G33</f>
        <v>40763</v>
      </c>
      <c r="H69" s="79" t="str">
        <f aca="false">'[4]Sailing Schedule'!H33</f>
        <v>MH</v>
      </c>
      <c r="I69" s="81"/>
      <c r="J69" s="81"/>
      <c r="K69" s="81"/>
      <c r="L69" s="82"/>
      <c r="M69" s="83"/>
      <c r="N69" s="84"/>
      <c r="O69" s="83"/>
      <c r="P69" s="81"/>
      <c r="Q69" s="81"/>
      <c r="R69" s="81"/>
      <c r="S69" s="81"/>
      <c r="T69" s="82"/>
      <c r="U69" s="83"/>
      <c r="V69" s="84"/>
      <c r="W69" s="83"/>
      <c r="X69" s="81"/>
      <c r="Y69" s="81"/>
      <c r="Z69" s="81"/>
      <c r="AA69" s="81"/>
      <c r="AB69" s="82"/>
      <c r="AC69" s="83"/>
      <c r="AD69" s="84"/>
      <c r="AE69" s="83"/>
      <c r="AF69" s="81"/>
      <c r="AG69" s="81"/>
      <c r="AH69" s="81"/>
      <c r="AI69" s="81"/>
      <c r="AJ69" s="82"/>
      <c r="AK69" s="83"/>
      <c r="AL69" s="84"/>
      <c r="AM69" s="83"/>
      <c r="AN69" s="81"/>
      <c r="AO69" s="81"/>
      <c r="AP69" s="81"/>
      <c r="AQ69" s="81"/>
      <c r="AR69" s="82"/>
      <c r="AS69" s="83"/>
      <c r="AT69" s="84"/>
      <c r="AU69" s="83"/>
      <c r="AV69" s="81"/>
      <c r="AW69" s="81"/>
      <c r="AX69" s="81"/>
      <c r="AY69" s="81"/>
      <c r="AZ69" s="82"/>
      <c r="BA69" s="83"/>
      <c r="BB69" s="84"/>
      <c r="BC69" s="83"/>
      <c r="BD69" s="81"/>
      <c r="BE69" s="81"/>
      <c r="BF69" s="81"/>
      <c r="BG69" s="81"/>
      <c r="BH69" s="82"/>
      <c r="BI69" s="83"/>
      <c r="BJ69" s="84"/>
      <c r="BK69" s="83"/>
      <c r="BL69" s="81"/>
      <c r="BM69" s="81"/>
      <c r="BN69" s="81"/>
      <c r="BO69" s="81"/>
      <c r="BP69" s="82"/>
      <c r="BQ69" s="83"/>
      <c r="BR69" s="84"/>
      <c r="BS69" s="83"/>
      <c r="BT69" s="81"/>
      <c r="BU69" s="81"/>
      <c r="BV69" s="81"/>
      <c r="BW69" s="81"/>
      <c r="BX69" s="82"/>
      <c r="BY69" s="83"/>
      <c r="BZ69" s="84"/>
      <c r="CA69" s="83"/>
      <c r="CB69" s="81"/>
      <c r="CC69" s="81"/>
      <c r="CD69" s="81"/>
      <c r="CE69" s="81"/>
      <c r="CF69" s="82"/>
      <c r="CG69" s="83"/>
      <c r="CH69" s="84"/>
      <c r="CI69" s="83"/>
      <c r="CJ69" s="81"/>
      <c r="CK69" s="81"/>
      <c r="CL69" s="81"/>
      <c r="CM69" s="81"/>
      <c r="CN69" s="82"/>
      <c r="CO69" s="83"/>
      <c r="CP69" s="84"/>
      <c r="CQ69" s="83"/>
      <c r="CR69" s="81"/>
      <c r="CS69" s="81"/>
      <c r="CT69" s="81"/>
      <c r="CU69" s="81"/>
      <c r="CV69" s="82"/>
      <c r="CW69" s="83"/>
      <c r="CX69" s="84"/>
      <c r="CY69" s="83"/>
      <c r="CZ69" s="81"/>
      <c r="DA69" s="81"/>
      <c r="DB69" s="81"/>
      <c r="DC69" s="81"/>
      <c r="DD69" s="82"/>
      <c r="DE69" s="83"/>
      <c r="DF69" s="84"/>
      <c r="DG69" s="83"/>
      <c r="DH69" s="81"/>
      <c r="DI69" s="81"/>
      <c r="DJ69" s="81"/>
      <c r="DK69" s="81"/>
      <c r="DL69" s="82"/>
      <c r="DM69" s="83"/>
      <c r="DN69" s="84"/>
      <c r="DO69" s="83"/>
      <c r="DP69" s="81"/>
      <c r="DQ69" s="81"/>
      <c r="DR69" s="81"/>
      <c r="DS69" s="81"/>
      <c r="DT69" s="82"/>
      <c r="DU69" s="83"/>
      <c r="DV69" s="84"/>
      <c r="DW69" s="83"/>
      <c r="DX69" s="81"/>
      <c r="DY69" s="81"/>
      <c r="DZ69" s="81"/>
      <c r="EA69" s="81"/>
      <c r="EB69" s="82"/>
      <c r="EC69" s="83"/>
      <c r="ED69" s="84"/>
      <c r="EE69" s="83"/>
      <c r="EF69" s="81"/>
      <c r="EG69" s="81"/>
      <c r="EH69" s="81"/>
      <c r="EI69" s="81"/>
      <c r="EJ69" s="82"/>
      <c r="EK69" s="83"/>
      <c r="EL69" s="84"/>
      <c r="EM69" s="83"/>
      <c r="EN69" s="81"/>
      <c r="EO69" s="81"/>
      <c r="EP69" s="81"/>
      <c r="EQ69" s="81"/>
      <c r="ER69" s="82"/>
      <c r="ES69" s="83"/>
      <c r="ET69" s="84"/>
      <c r="EU69" s="83"/>
      <c r="EV69" s="81"/>
      <c r="EW69" s="81"/>
      <c r="EX69" s="81"/>
      <c r="EY69" s="81"/>
      <c r="EZ69" s="82"/>
      <c r="FA69" s="83"/>
      <c r="FB69" s="84"/>
      <c r="FC69" s="83"/>
      <c r="FD69" s="81"/>
      <c r="FE69" s="81"/>
      <c r="FF69" s="81"/>
      <c r="FG69" s="81"/>
      <c r="FH69" s="82"/>
      <c r="FI69" s="83"/>
      <c r="FJ69" s="84"/>
      <c r="FK69" s="83"/>
      <c r="FL69" s="81"/>
      <c r="FM69" s="81"/>
      <c r="FN69" s="81"/>
      <c r="FO69" s="81"/>
      <c r="FP69" s="82"/>
      <c r="FQ69" s="83"/>
      <c r="FR69" s="84"/>
      <c r="FS69" s="83"/>
      <c r="FT69" s="81"/>
      <c r="FU69" s="81"/>
      <c r="FV69" s="81"/>
      <c r="FW69" s="81"/>
      <c r="FX69" s="82"/>
      <c r="FY69" s="83"/>
      <c r="FZ69" s="84"/>
      <c r="GA69" s="83"/>
      <c r="GB69" s="81"/>
      <c r="GC69" s="81"/>
      <c r="GD69" s="81"/>
      <c r="GE69" s="81"/>
      <c r="GF69" s="82"/>
      <c r="GG69" s="83"/>
      <c r="GH69" s="84"/>
      <c r="GI69" s="83"/>
      <c r="GJ69" s="81"/>
      <c r="GK69" s="81"/>
      <c r="GL69" s="81"/>
      <c r="GM69" s="81"/>
      <c r="GN69" s="82"/>
      <c r="GO69" s="83"/>
      <c r="GP69" s="84"/>
      <c r="GQ69" s="83"/>
      <c r="GR69" s="81"/>
      <c r="GS69" s="81"/>
      <c r="GT69" s="81"/>
      <c r="GU69" s="81"/>
      <c r="GV69" s="82"/>
      <c r="GW69" s="83"/>
      <c r="GX69" s="84"/>
      <c r="GY69" s="83"/>
      <c r="GZ69" s="81"/>
      <c r="HA69" s="81"/>
      <c r="HB69" s="81"/>
      <c r="HC69" s="81"/>
      <c r="HD69" s="82"/>
      <c r="HE69" s="83"/>
      <c r="HF69" s="84"/>
      <c r="HG69" s="83"/>
      <c r="HH69" s="81"/>
      <c r="HI69" s="81"/>
      <c r="HJ69" s="81"/>
      <c r="HK69" s="81"/>
      <c r="HL69" s="82"/>
      <c r="HM69" s="83"/>
      <c r="HN69" s="84"/>
      <c r="HO69" s="83"/>
      <c r="HP69" s="81"/>
      <c r="HQ69" s="81"/>
      <c r="HR69" s="81"/>
      <c r="HS69" s="81"/>
      <c r="HT69" s="82"/>
      <c r="HU69" s="83"/>
      <c r="HV69" s="84"/>
      <c r="HW69" s="83"/>
      <c r="HX69" s="81"/>
      <c r="HY69" s="81"/>
      <c r="HZ69" s="81"/>
      <c r="IA69" s="81"/>
      <c r="IB69" s="82"/>
      <c r="IC69" s="83"/>
      <c r="ID69" s="84"/>
      <c r="IE69" s="83"/>
      <c r="IF69" s="81"/>
      <c r="IG69" s="81"/>
      <c r="IH69" s="81"/>
      <c r="II69" s="81"/>
      <c r="IJ69" s="82"/>
      <c r="IK69" s="83"/>
      <c r="IL69" s="84"/>
      <c r="IM69" s="83"/>
      <c r="IN69" s="81"/>
      <c r="IO69" s="81"/>
      <c r="IP69" s="81"/>
      <c r="IQ69" s="81"/>
      <c r="IR69" s="82"/>
    </row>
    <row r="70" s="85" customFormat="true" ht="15" hidden="false" customHeight="false" outlineLevel="0" collapsed="false">
      <c r="A70" s="80"/>
      <c r="B70" s="79" t="str">
        <f aca="false">'[4]Sailing Schedule'!B34</f>
        <v>VENUS C</v>
      </c>
      <c r="C70" s="79" t="str">
        <f aca="false">'[4]Sailing Schedule'!C34</f>
        <v>084W</v>
      </c>
      <c r="D70" s="79" t="n">
        <f aca="false">'[4]Sailing Schedule'!D34</f>
        <v>40760</v>
      </c>
      <c r="E70" s="79" t="n">
        <f aca="false">'[4]Sailing Schedule'!E34</f>
        <v>40762</v>
      </c>
      <c r="F70" s="79" t="n">
        <f aca="false">'[4]Sailing Schedule'!F34</f>
        <v>40763</v>
      </c>
      <c r="G70" s="79" t="n">
        <f aca="false">'[4]Sailing Schedule'!G34</f>
        <v>40765</v>
      </c>
      <c r="H70" s="79" t="str">
        <f aca="false">'[4]Sailing Schedule'!H34</f>
        <v>MR</v>
      </c>
      <c r="I70" s="81"/>
      <c r="J70" s="81"/>
      <c r="K70" s="81"/>
      <c r="L70" s="82"/>
      <c r="M70" s="83"/>
      <c r="N70" s="84"/>
      <c r="O70" s="83"/>
      <c r="P70" s="81"/>
      <c r="Q70" s="81"/>
      <c r="R70" s="81"/>
      <c r="S70" s="81"/>
      <c r="T70" s="82"/>
      <c r="U70" s="83"/>
      <c r="V70" s="84"/>
      <c r="W70" s="83"/>
      <c r="X70" s="81"/>
      <c r="Y70" s="81"/>
      <c r="Z70" s="81"/>
      <c r="AA70" s="81"/>
      <c r="AB70" s="82"/>
      <c r="AC70" s="83"/>
      <c r="AD70" s="84"/>
      <c r="AE70" s="83"/>
      <c r="AF70" s="81"/>
      <c r="AG70" s="81"/>
      <c r="AH70" s="81"/>
      <c r="AI70" s="81"/>
      <c r="AJ70" s="82"/>
      <c r="AK70" s="83"/>
      <c r="AL70" s="84"/>
      <c r="AM70" s="83"/>
      <c r="AN70" s="81"/>
      <c r="AO70" s="81"/>
      <c r="AP70" s="81"/>
      <c r="AQ70" s="81"/>
      <c r="AR70" s="82"/>
      <c r="AS70" s="83"/>
      <c r="AT70" s="84"/>
      <c r="AU70" s="83"/>
      <c r="AV70" s="81"/>
      <c r="AW70" s="81"/>
      <c r="AX70" s="81"/>
      <c r="AY70" s="81"/>
      <c r="AZ70" s="82"/>
      <c r="BA70" s="83"/>
      <c r="BB70" s="84"/>
      <c r="BC70" s="83"/>
      <c r="BD70" s="81"/>
      <c r="BE70" s="81"/>
      <c r="BF70" s="81"/>
      <c r="BG70" s="81"/>
      <c r="BH70" s="82"/>
      <c r="BI70" s="83"/>
      <c r="BJ70" s="84"/>
      <c r="BK70" s="83"/>
      <c r="BL70" s="81"/>
      <c r="BM70" s="81"/>
      <c r="BN70" s="81"/>
      <c r="BO70" s="81"/>
      <c r="BP70" s="82"/>
      <c r="BQ70" s="83"/>
      <c r="BR70" s="84"/>
      <c r="BS70" s="83"/>
      <c r="BT70" s="81"/>
      <c r="BU70" s="81"/>
      <c r="BV70" s="81"/>
      <c r="BW70" s="81"/>
      <c r="BX70" s="82"/>
      <c r="BY70" s="83"/>
      <c r="BZ70" s="84"/>
      <c r="CA70" s="83"/>
      <c r="CB70" s="81"/>
      <c r="CC70" s="81"/>
      <c r="CD70" s="81"/>
      <c r="CE70" s="81"/>
      <c r="CF70" s="82"/>
      <c r="CG70" s="83"/>
      <c r="CH70" s="84"/>
      <c r="CI70" s="83"/>
      <c r="CJ70" s="81"/>
      <c r="CK70" s="81"/>
      <c r="CL70" s="81"/>
      <c r="CM70" s="81"/>
      <c r="CN70" s="82"/>
      <c r="CO70" s="83"/>
      <c r="CP70" s="84"/>
      <c r="CQ70" s="83"/>
      <c r="CR70" s="81"/>
      <c r="CS70" s="81"/>
      <c r="CT70" s="81"/>
      <c r="CU70" s="81"/>
      <c r="CV70" s="82"/>
      <c r="CW70" s="83"/>
      <c r="CX70" s="84"/>
      <c r="CY70" s="83"/>
      <c r="CZ70" s="81"/>
      <c r="DA70" s="81"/>
      <c r="DB70" s="81"/>
      <c r="DC70" s="81"/>
      <c r="DD70" s="82"/>
      <c r="DE70" s="83"/>
      <c r="DF70" s="84"/>
      <c r="DG70" s="83"/>
      <c r="DH70" s="81"/>
      <c r="DI70" s="81"/>
      <c r="DJ70" s="81"/>
      <c r="DK70" s="81"/>
      <c r="DL70" s="82"/>
      <c r="DM70" s="83"/>
      <c r="DN70" s="84"/>
      <c r="DO70" s="83"/>
      <c r="DP70" s="81"/>
      <c r="DQ70" s="81"/>
      <c r="DR70" s="81"/>
      <c r="DS70" s="81"/>
      <c r="DT70" s="82"/>
      <c r="DU70" s="83"/>
      <c r="DV70" s="84"/>
      <c r="DW70" s="83"/>
      <c r="DX70" s="81"/>
      <c r="DY70" s="81"/>
      <c r="DZ70" s="81"/>
      <c r="EA70" s="81"/>
      <c r="EB70" s="82"/>
      <c r="EC70" s="83"/>
      <c r="ED70" s="84"/>
      <c r="EE70" s="83"/>
      <c r="EF70" s="81"/>
      <c r="EG70" s="81"/>
      <c r="EH70" s="81"/>
      <c r="EI70" s="81"/>
      <c r="EJ70" s="82"/>
      <c r="EK70" s="83"/>
      <c r="EL70" s="84"/>
      <c r="EM70" s="83"/>
      <c r="EN70" s="81"/>
      <c r="EO70" s="81"/>
      <c r="EP70" s="81"/>
      <c r="EQ70" s="81"/>
      <c r="ER70" s="82"/>
      <c r="ES70" s="83"/>
      <c r="ET70" s="84"/>
      <c r="EU70" s="83"/>
      <c r="EV70" s="81"/>
      <c r="EW70" s="81"/>
      <c r="EX70" s="81"/>
      <c r="EY70" s="81"/>
      <c r="EZ70" s="82"/>
      <c r="FA70" s="83"/>
      <c r="FB70" s="84"/>
      <c r="FC70" s="83"/>
      <c r="FD70" s="81"/>
      <c r="FE70" s="81"/>
      <c r="FF70" s="81"/>
      <c r="FG70" s="81"/>
      <c r="FH70" s="82"/>
      <c r="FI70" s="83"/>
      <c r="FJ70" s="84"/>
      <c r="FK70" s="83"/>
      <c r="FL70" s="81"/>
      <c r="FM70" s="81"/>
      <c r="FN70" s="81"/>
      <c r="FO70" s="81"/>
      <c r="FP70" s="82"/>
      <c r="FQ70" s="83"/>
      <c r="FR70" s="84"/>
      <c r="FS70" s="83"/>
      <c r="FT70" s="81"/>
      <c r="FU70" s="81"/>
      <c r="FV70" s="81"/>
      <c r="FW70" s="81"/>
      <c r="FX70" s="82"/>
      <c r="FY70" s="83"/>
      <c r="FZ70" s="84"/>
      <c r="GA70" s="83"/>
      <c r="GB70" s="81"/>
      <c r="GC70" s="81"/>
      <c r="GD70" s="81"/>
      <c r="GE70" s="81"/>
      <c r="GF70" s="82"/>
      <c r="GG70" s="83"/>
      <c r="GH70" s="84"/>
      <c r="GI70" s="83"/>
      <c r="GJ70" s="81"/>
      <c r="GK70" s="81"/>
      <c r="GL70" s="81"/>
      <c r="GM70" s="81"/>
      <c r="GN70" s="82"/>
      <c r="GO70" s="83"/>
      <c r="GP70" s="84"/>
      <c r="GQ70" s="83"/>
      <c r="GR70" s="81"/>
      <c r="GS70" s="81"/>
      <c r="GT70" s="81"/>
      <c r="GU70" s="81"/>
      <c r="GV70" s="82"/>
      <c r="GW70" s="83"/>
      <c r="GX70" s="84"/>
      <c r="GY70" s="83"/>
      <c r="GZ70" s="81"/>
      <c r="HA70" s="81"/>
      <c r="HB70" s="81"/>
      <c r="HC70" s="81"/>
      <c r="HD70" s="82"/>
      <c r="HE70" s="83"/>
      <c r="HF70" s="84"/>
      <c r="HG70" s="83"/>
      <c r="HH70" s="81"/>
      <c r="HI70" s="81"/>
      <c r="HJ70" s="81"/>
      <c r="HK70" s="81"/>
      <c r="HL70" s="82"/>
      <c r="HM70" s="83"/>
      <c r="HN70" s="84"/>
      <c r="HO70" s="83"/>
      <c r="HP70" s="81"/>
      <c r="HQ70" s="81"/>
      <c r="HR70" s="81"/>
      <c r="HS70" s="81"/>
      <c r="HT70" s="82"/>
      <c r="HU70" s="83"/>
      <c r="HV70" s="84"/>
      <c r="HW70" s="83"/>
      <c r="HX70" s="81"/>
      <c r="HY70" s="81"/>
      <c r="HZ70" s="81"/>
      <c r="IA70" s="81"/>
      <c r="IB70" s="82"/>
      <c r="IC70" s="83"/>
      <c r="ID70" s="84"/>
      <c r="IE70" s="83"/>
      <c r="IF70" s="81"/>
      <c r="IG70" s="81"/>
      <c r="IH70" s="81"/>
      <c r="II70" s="81"/>
      <c r="IJ70" s="82"/>
      <c r="IK70" s="83"/>
      <c r="IL70" s="84"/>
      <c r="IM70" s="83"/>
      <c r="IN70" s="81"/>
      <c r="IO70" s="81"/>
      <c r="IP70" s="81"/>
      <c r="IQ70" s="81"/>
      <c r="IR70" s="82"/>
    </row>
    <row r="71" s="85" customFormat="true" ht="15" hidden="false" customHeight="false" outlineLevel="0" collapsed="false">
      <c r="A71" s="80"/>
      <c r="B71" s="79" t="str">
        <f aca="false">'[4]Sailing Schedule'!B35</f>
        <v>YANG JIANG HE </v>
      </c>
      <c r="C71" s="79" t="str">
        <f aca="false">'[4]Sailing Schedule'!C35</f>
        <v>S008</v>
      </c>
      <c r="D71" s="79" t="n">
        <f aca="false">'[4]Sailing Schedule'!D35</f>
        <v>40765</v>
      </c>
      <c r="E71" s="79" t="n">
        <f aca="false">'[4]Sailing Schedule'!E35</f>
        <v>40767</v>
      </c>
      <c r="F71" s="79" t="n">
        <f aca="false">'[4]Sailing Schedule'!F35</f>
        <v>40769</v>
      </c>
      <c r="G71" s="79" t="n">
        <f aca="false">'[4]Sailing Schedule'!G35</f>
        <v>40770</v>
      </c>
      <c r="H71" s="79" t="str">
        <f aca="false">'[4]Sailing Schedule'!H35</f>
        <v>MH</v>
      </c>
      <c r="I71" s="81"/>
      <c r="J71" s="81"/>
      <c r="K71" s="81"/>
      <c r="L71" s="82"/>
      <c r="M71" s="83"/>
      <c r="N71" s="84"/>
      <c r="O71" s="83"/>
      <c r="P71" s="81"/>
      <c r="Q71" s="81"/>
      <c r="R71" s="81"/>
      <c r="S71" s="81"/>
      <c r="T71" s="82"/>
      <c r="U71" s="83"/>
      <c r="V71" s="84"/>
      <c r="W71" s="83"/>
      <c r="X71" s="81"/>
      <c r="Y71" s="81"/>
      <c r="Z71" s="81"/>
      <c r="AA71" s="81"/>
      <c r="AB71" s="82"/>
      <c r="AC71" s="83"/>
      <c r="AD71" s="84"/>
      <c r="AE71" s="83"/>
      <c r="AF71" s="81"/>
      <c r="AG71" s="81"/>
      <c r="AH71" s="81"/>
      <c r="AI71" s="81"/>
      <c r="AJ71" s="82"/>
      <c r="AK71" s="83"/>
      <c r="AL71" s="84"/>
      <c r="AM71" s="83"/>
      <c r="AN71" s="81"/>
      <c r="AO71" s="81"/>
      <c r="AP71" s="81"/>
      <c r="AQ71" s="81"/>
      <c r="AR71" s="82"/>
      <c r="AS71" s="83"/>
      <c r="AT71" s="84"/>
      <c r="AU71" s="83"/>
      <c r="AV71" s="81"/>
      <c r="AW71" s="81"/>
      <c r="AX71" s="81"/>
      <c r="AY71" s="81"/>
      <c r="AZ71" s="82"/>
      <c r="BA71" s="83"/>
      <c r="BB71" s="84"/>
      <c r="BC71" s="83"/>
      <c r="BD71" s="81"/>
      <c r="BE71" s="81"/>
      <c r="BF71" s="81"/>
      <c r="BG71" s="81"/>
      <c r="BH71" s="82"/>
      <c r="BI71" s="83"/>
      <c r="BJ71" s="84"/>
      <c r="BK71" s="83"/>
      <c r="BL71" s="81"/>
      <c r="BM71" s="81"/>
      <c r="BN71" s="81"/>
      <c r="BO71" s="81"/>
      <c r="BP71" s="82"/>
      <c r="BQ71" s="83"/>
      <c r="BR71" s="84"/>
      <c r="BS71" s="83"/>
      <c r="BT71" s="81"/>
      <c r="BU71" s="81"/>
      <c r="BV71" s="81"/>
      <c r="BW71" s="81"/>
      <c r="BX71" s="82"/>
      <c r="BY71" s="83"/>
      <c r="BZ71" s="84"/>
      <c r="CA71" s="83"/>
      <c r="CB71" s="81"/>
      <c r="CC71" s="81"/>
      <c r="CD71" s="81"/>
      <c r="CE71" s="81"/>
      <c r="CF71" s="82"/>
      <c r="CG71" s="83"/>
      <c r="CH71" s="84"/>
      <c r="CI71" s="83"/>
      <c r="CJ71" s="81"/>
      <c r="CK71" s="81"/>
      <c r="CL71" s="81"/>
      <c r="CM71" s="81"/>
      <c r="CN71" s="82"/>
      <c r="CO71" s="83"/>
      <c r="CP71" s="84"/>
      <c r="CQ71" s="83"/>
      <c r="CR71" s="81"/>
      <c r="CS71" s="81"/>
      <c r="CT71" s="81"/>
      <c r="CU71" s="81"/>
      <c r="CV71" s="82"/>
      <c r="CW71" s="83"/>
      <c r="CX71" s="84"/>
      <c r="CY71" s="83"/>
      <c r="CZ71" s="81"/>
      <c r="DA71" s="81"/>
      <c r="DB71" s="81"/>
      <c r="DC71" s="81"/>
      <c r="DD71" s="82"/>
      <c r="DE71" s="83"/>
      <c r="DF71" s="84"/>
      <c r="DG71" s="83"/>
      <c r="DH71" s="81"/>
      <c r="DI71" s="81"/>
      <c r="DJ71" s="81"/>
      <c r="DK71" s="81"/>
      <c r="DL71" s="82"/>
      <c r="DM71" s="83"/>
      <c r="DN71" s="84"/>
      <c r="DO71" s="83"/>
      <c r="DP71" s="81"/>
      <c r="DQ71" s="81"/>
      <c r="DR71" s="81"/>
      <c r="DS71" s="81"/>
      <c r="DT71" s="82"/>
      <c r="DU71" s="83"/>
      <c r="DV71" s="84"/>
      <c r="DW71" s="83"/>
      <c r="DX71" s="81"/>
      <c r="DY71" s="81"/>
      <c r="DZ71" s="81"/>
      <c r="EA71" s="81"/>
      <c r="EB71" s="82"/>
      <c r="EC71" s="83"/>
      <c r="ED71" s="84"/>
      <c r="EE71" s="83"/>
      <c r="EF71" s="81"/>
      <c r="EG71" s="81"/>
      <c r="EH71" s="81"/>
      <c r="EI71" s="81"/>
      <c r="EJ71" s="82"/>
      <c r="EK71" s="83"/>
      <c r="EL71" s="84"/>
      <c r="EM71" s="83"/>
      <c r="EN71" s="81"/>
      <c r="EO71" s="81"/>
      <c r="EP71" s="81"/>
      <c r="EQ71" s="81"/>
      <c r="ER71" s="82"/>
      <c r="ES71" s="83"/>
      <c r="ET71" s="84"/>
      <c r="EU71" s="83"/>
      <c r="EV71" s="81"/>
      <c r="EW71" s="81"/>
      <c r="EX71" s="81"/>
      <c r="EY71" s="81"/>
      <c r="EZ71" s="82"/>
      <c r="FA71" s="83"/>
      <c r="FB71" s="84"/>
      <c r="FC71" s="83"/>
      <c r="FD71" s="81"/>
      <c r="FE71" s="81"/>
      <c r="FF71" s="81"/>
      <c r="FG71" s="81"/>
      <c r="FH71" s="82"/>
      <c r="FI71" s="83"/>
      <c r="FJ71" s="84"/>
      <c r="FK71" s="83"/>
      <c r="FL71" s="81"/>
      <c r="FM71" s="81"/>
      <c r="FN71" s="81"/>
      <c r="FO71" s="81"/>
      <c r="FP71" s="82"/>
      <c r="FQ71" s="83"/>
      <c r="FR71" s="84"/>
      <c r="FS71" s="83"/>
      <c r="FT71" s="81"/>
      <c r="FU71" s="81"/>
      <c r="FV71" s="81"/>
      <c r="FW71" s="81"/>
      <c r="FX71" s="82"/>
      <c r="FY71" s="83"/>
      <c r="FZ71" s="84"/>
      <c r="GA71" s="83"/>
      <c r="GB71" s="81"/>
      <c r="GC71" s="81"/>
      <c r="GD71" s="81"/>
      <c r="GE71" s="81"/>
      <c r="GF71" s="82"/>
      <c r="GG71" s="83"/>
      <c r="GH71" s="84"/>
      <c r="GI71" s="83"/>
      <c r="GJ71" s="81"/>
      <c r="GK71" s="81"/>
      <c r="GL71" s="81"/>
      <c r="GM71" s="81"/>
      <c r="GN71" s="82"/>
      <c r="GO71" s="83"/>
      <c r="GP71" s="84"/>
      <c r="GQ71" s="83"/>
      <c r="GR71" s="81"/>
      <c r="GS71" s="81"/>
      <c r="GT71" s="81"/>
      <c r="GU71" s="81"/>
      <c r="GV71" s="82"/>
      <c r="GW71" s="83"/>
      <c r="GX71" s="84"/>
      <c r="GY71" s="83"/>
      <c r="GZ71" s="81"/>
      <c r="HA71" s="81"/>
      <c r="HB71" s="81"/>
      <c r="HC71" s="81"/>
      <c r="HD71" s="82"/>
      <c r="HE71" s="83"/>
      <c r="HF71" s="84"/>
      <c r="HG71" s="83"/>
      <c r="HH71" s="81"/>
      <c r="HI71" s="81"/>
      <c r="HJ71" s="81"/>
      <c r="HK71" s="81"/>
      <c r="HL71" s="82"/>
      <c r="HM71" s="83"/>
      <c r="HN71" s="84"/>
      <c r="HO71" s="83"/>
      <c r="HP71" s="81"/>
      <c r="HQ71" s="81"/>
      <c r="HR71" s="81"/>
      <c r="HS71" s="81"/>
      <c r="HT71" s="82"/>
      <c r="HU71" s="83"/>
      <c r="HV71" s="84"/>
      <c r="HW71" s="83"/>
      <c r="HX71" s="81"/>
      <c r="HY71" s="81"/>
      <c r="HZ71" s="81"/>
      <c r="IA71" s="81"/>
      <c r="IB71" s="82"/>
      <c r="IC71" s="83"/>
      <c r="ID71" s="84"/>
      <c r="IE71" s="83"/>
      <c r="IF71" s="81"/>
      <c r="IG71" s="81"/>
      <c r="IH71" s="81"/>
      <c r="II71" s="81"/>
      <c r="IJ71" s="82"/>
      <c r="IK71" s="83"/>
      <c r="IL71" s="84"/>
      <c r="IM71" s="83"/>
      <c r="IN71" s="81"/>
      <c r="IO71" s="81"/>
      <c r="IP71" s="81"/>
      <c r="IQ71" s="81"/>
      <c r="IR71" s="82"/>
    </row>
    <row r="72" s="85" customFormat="true" ht="15" hidden="false" customHeight="false" outlineLevel="0" collapsed="false">
      <c r="A72" s="80"/>
      <c r="B72" s="79" t="str">
        <f aca="false">'[4]Sailing Schedule'!B36</f>
        <v>VENUS C</v>
      </c>
      <c r="C72" s="79" t="str">
        <f aca="false">'[4]Sailing Schedule'!C36</f>
        <v>085W</v>
      </c>
      <c r="D72" s="79" t="n">
        <f aca="false">'[4]Sailing Schedule'!D36</f>
        <v>40767</v>
      </c>
      <c r="E72" s="79" t="n">
        <f aca="false">'[4]Sailing Schedule'!E36</f>
        <v>40769</v>
      </c>
      <c r="F72" s="79" t="n">
        <f aca="false">'[4]Sailing Schedule'!F36</f>
        <v>40770</v>
      </c>
      <c r="G72" s="79" t="n">
        <f aca="false">'[4]Sailing Schedule'!G36</f>
        <v>40772</v>
      </c>
      <c r="H72" s="79" t="str">
        <f aca="false">'[4]Sailing Schedule'!H36</f>
        <v>MR</v>
      </c>
      <c r="I72" s="81"/>
      <c r="J72" s="81"/>
      <c r="K72" s="81"/>
      <c r="L72" s="82"/>
      <c r="M72" s="83"/>
      <c r="N72" s="84"/>
      <c r="O72" s="83"/>
      <c r="P72" s="81"/>
      <c r="Q72" s="81"/>
      <c r="R72" s="81"/>
      <c r="S72" s="81"/>
      <c r="T72" s="82"/>
      <c r="U72" s="83"/>
      <c r="V72" s="84"/>
      <c r="W72" s="83"/>
      <c r="X72" s="81"/>
      <c r="Y72" s="81"/>
      <c r="Z72" s="81"/>
      <c r="AA72" s="81"/>
      <c r="AB72" s="82"/>
      <c r="AC72" s="83"/>
      <c r="AD72" s="84"/>
      <c r="AE72" s="83"/>
      <c r="AF72" s="81"/>
      <c r="AG72" s="81"/>
      <c r="AH72" s="81"/>
      <c r="AI72" s="81"/>
      <c r="AJ72" s="82"/>
      <c r="AK72" s="83"/>
      <c r="AL72" s="84"/>
      <c r="AM72" s="83"/>
      <c r="AN72" s="81"/>
      <c r="AO72" s="81"/>
      <c r="AP72" s="81"/>
      <c r="AQ72" s="81"/>
      <c r="AR72" s="82"/>
      <c r="AS72" s="83"/>
      <c r="AT72" s="84"/>
      <c r="AU72" s="83"/>
      <c r="AV72" s="81"/>
      <c r="AW72" s="81"/>
      <c r="AX72" s="81"/>
      <c r="AY72" s="81"/>
      <c r="AZ72" s="82"/>
      <c r="BA72" s="83"/>
      <c r="BB72" s="84"/>
      <c r="BC72" s="83"/>
      <c r="BD72" s="81"/>
      <c r="BE72" s="81"/>
      <c r="BF72" s="81"/>
      <c r="BG72" s="81"/>
      <c r="BH72" s="82"/>
      <c r="BI72" s="83"/>
      <c r="BJ72" s="84"/>
      <c r="BK72" s="83"/>
      <c r="BL72" s="81"/>
      <c r="BM72" s="81"/>
      <c r="BN72" s="81"/>
      <c r="BO72" s="81"/>
      <c r="BP72" s="82"/>
      <c r="BQ72" s="83"/>
      <c r="BR72" s="84"/>
      <c r="BS72" s="83"/>
      <c r="BT72" s="81"/>
      <c r="BU72" s="81"/>
      <c r="BV72" s="81"/>
      <c r="BW72" s="81"/>
      <c r="BX72" s="82"/>
      <c r="BY72" s="83"/>
      <c r="BZ72" s="84"/>
      <c r="CA72" s="83"/>
      <c r="CB72" s="81"/>
      <c r="CC72" s="81"/>
      <c r="CD72" s="81"/>
      <c r="CE72" s="81"/>
      <c r="CF72" s="82"/>
      <c r="CG72" s="83"/>
      <c r="CH72" s="84"/>
      <c r="CI72" s="83"/>
      <c r="CJ72" s="81"/>
      <c r="CK72" s="81"/>
      <c r="CL72" s="81"/>
      <c r="CM72" s="81"/>
      <c r="CN72" s="82"/>
      <c r="CO72" s="83"/>
      <c r="CP72" s="84"/>
      <c r="CQ72" s="83"/>
      <c r="CR72" s="81"/>
      <c r="CS72" s="81"/>
      <c r="CT72" s="81"/>
      <c r="CU72" s="81"/>
      <c r="CV72" s="82"/>
      <c r="CW72" s="83"/>
      <c r="CX72" s="84"/>
      <c r="CY72" s="83"/>
      <c r="CZ72" s="81"/>
      <c r="DA72" s="81"/>
      <c r="DB72" s="81"/>
      <c r="DC72" s="81"/>
      <c r="DD72" s="82"/>
      <c r="DE72" s="83"/>
      <c r="DF72" s="84"/>
      <c r="DG72" s="83"/>
      <c r="DH72" s="81"/>
      <c r="DI72" s="81"/>
      <c r="DJ72" s="81"/>
      <c r="DK72" s="81"/>
      <c r="DL72" s="82"/>
      <c r="DM72" s="83"/>
      <c r="DN72" s="84"/>
      <c r="DO72" s="83"/>
      <c r="DP72" s="81"/>
      <c r="DQ72" s="81"/>
      <c r="DR72" s="81"/>
      <c r="DS72" s="81"/>
      <c r="DT72" s="82"/>
      <c r="DU72" s="83"/>
      <c r="DV72" s="84"/>
      <c r="DW72" s="83"/>
      <c r="DX72" s="81"/>
      <c r="DY72" s="81"/>
      <c r="DZ72" s="81"/>
      <c r="EA72" s="81"/>
      <c r="EB72" s="82"/>
      <c r="EC72" s="83"/>
      <c r="ED72" s="84"/>
      <c r="EE72" s="83"/>
      <c r="EF72" s="81"/>
      <c r="EG72" s="81"/>
      <c r="EH72" s="81"/>
      <c r="EI72" s="81"/>
      <c r="EJ72" s="82"/>
      <c r="EK72" s="83"/>
      <c r="EL72" s="84"/>
      <c r="EM72" s="83"/>
      <c r="EN72" s="81"/>
      <c r="EO72" s="81"/>
      <c r="EP72" s="81"/>
      <c r="EQ72" s="81"/>
      <c r="ER72" s="82"/>
      <c r="ES72" s="83"/>
      <c r="ET72" s="84"/>
      <c r="EU72" s="83"/>
      <c r="EV72" s="81"/>
      <c r="EW72" s="81"/>
      <c r="EX72" s="81"/>
      <c r="EY72" s="81"/>
      <c r="EZ72" s="82"/>
      <c r="FA72" s="83"/>
      <c r="FB72" s="84"/>
      <c r="FC72" s="83"/>
      <c r="FD72" s="81"/>
      <c r="FE72" s="81"/>
      <c r="FF72" s="81"/>
      <c r="FG72" s="81"/>
      <c r="FH72" s="82"/>
      <c r="FI72" s="83"/>
      <c r="FJ72" s="84"/>
      <c r="FK72" s="83"/>
      <c r="FL72" s="81"/>
      <c r="FM72" s="81"/>
      <c r="FN72" s="81"/>
      <c r="FO72" s="81"/>
      <c r="FP72" s="82"/>
      <c r="FQ72" s="83"/>
      <c r="FR72" s="84"/>
      <c r="FS72" s="83"/>
      <c r="FT72" s="81"/>
      <c r="FU72" s="81"/>
      <c r="FV72" s="81"/>
      <c r="FW72" s="81"/>
      <c r="FX72" s="82"/>
      <c r="FY72" s="83"/>
      <c r="FZ72" s="84"/>
      <c r="GA72" s="83"/>
      <c r="GB72" s="81"/>
      <c r="GC72" s="81"/>
      <c r="GD72" s="81"/>
      <c r="GE72" s="81"/>
      <c r="GF72" s="82"/>
      <c r="GG72" s="83"/>
      <c r="GH72" s="84"/>
      <c r="GI72" s="83"/>
      <c r="GJ72" s="81"/>
      <c r="GK72" s="81"/>
      <c r="GL72" s="81"/>
      <c r="GM72" s="81"/>
      <c r="GN72" s="82"/>
      <c r="GO72" s="83"/>
      <c r="GP72" s="84"/>
      <c r="GQ72" s="83"/>
      <c r="GR72" s="81"/>
      <c r="GS72" s="81"/>
      <c r="GT72" s="81"/>
      <c r="GU72" s="81"/>
      <c r="GV72" s="82"/>
      <c r="GW72" s="83"/>
      <c r="GX72" s="84"/>
      <c r="GY72" s="83"/>
      <c r="GZ72" s="81"/>
      <c r="HA72" s="81"/>
      <c r="HB72" s="81"/>
      <c r="HC72" s="81"/>
      <c r="HD72" s="82"/>
      <c r="HE72" s="83"/>
      <c r="HF72" s="84"/>
      <c r="HG72" s="83"/>
      <c r="HH72" s="81"/>
      <c r="HI72" s="81"/>
      <c r="HJ72" s="81"/>
      <c r="HK72" s="81"/>
      <c r="HL72" s="82"/>
      <c r="HM72" s="83"/>
      <c r="HN72" s="84"/>
      <c r="HO72" s="83"/>
      <c r="HP72" s="81"/>
      <c r="HQ72" s="81"/>
      <c r="HR72" s="81"/>
      <c r="HS72" s="81"/>
      <c r="HT72" s="82"/>
      <c r="HU72" s="83"/>
      <c r="HV72" s="84"/>
      <c r="HW72" s="83"/>
      <c r="HX72" s="81"/>
      <c r="HY72" s="81"/>
      <c r="HZ72" s="81"/>
      <c r="IA72" s="81"/>
      <c r="IB72" s="82"/>
      <c r="IC72" s="83"/>
      <c r="ID72" s="84"/>
      <c r="IE72" s="83"/>
      <c r="IF72" s="81"/>
      <c r="IG72" s="81"/>
      <c r="IH72" s="81"/>
      <c r="II72" s="81"/>
      <c r="IJ72" s="82"/>
      <c r="IK72" s="83"/>
      <c r="IL72" s="84"/>
      <c r="IM72" s="83"/>
      <c r="IN72" s="81"/>
      <c r="IO72" s="81"/>
      <c r="IP72" s="81"/>
      <c r="IQ72" s="81"/>
      <c r="IR72" s="82"/>
    </row>
    <row r="73" s="85" customFormat="true" ht="15" hidden="false" customHeight="false" outlineLevel="0" collapsed="false">
      <c r="A73" s="80"/>
      <c r="B73" s="79" t="str">
        <f aca="false">'[4]Sailing Schedule'!B37</f>
        <v>IAL 001</v>
      </c>
      <c r="C73" s="79" t="str">
        <f aca="false">'[4]Sailing Schedule'!C37</f>
        <v>S013</v>
      </c>
      <c r="D73" s="79" t="n">
        <f aca="false">'[4]Sailing Schedule'!D37</f>
        <v>40772</v>
      </c>
      <c r="E73" s="79" t="n">
        <f aca="false">'[4]Sailing Schedule'!E37</f>
        <v>40774</v>
      </c>
      <c r="F73" s="79" t="n">
        <f aca="false">'[4]Sailing Schedule'!F37</f>
        <v>40776</v>
      </c>
      <c r="G73" s="79" t="n">
        <f aca="false">'[4]Sailing Schedule'!G37</f>
        <v>40777</v>
      </c>
      <c r="H73" s="79" t="str">
        <f aca="false">'[4]Sailing Schedule'!H37</f>
        <v>MH</v>
      </c>
      <c r="I73" s="81"/>
      <c r="J73" s="81"/>
      <c r="K73" s="81"/>
      <c r="L73" s="82"/>
      <c r="M73" s="83"/>
      <c r="N73" s="84"/>
      <c r="O73" s="83"/>
      <c r="P73" s="81"/>
      <c r="Q73" s="81"/>
      <c r="R73" s="81"/>
      <c r="S73" s="81"/>
      <c r="T73" s="82"/>
      <c r="U73" s="83"/>
      <c r="V73" s="84"/>
      <c r="W73" s="83"/>
      <c r="X73" s="81"/>
      <c r="Y73" s="81"/>
      <c r="Z73" s="81"/>
      <c r="AA73" s="81"/>
      <c r="AB73" s="82"/>
      <c r="AC73" s="83"/>
      <c r="AD73" s="84"/>
      <c r="AE73" s="83"/>
      <c r="AF73" s="81"/>
      <c r="AG73" s="81"/>
      <c r="AH73" s="81"/>
      <c r="AI73" s="81"/>
      <c r="AJ73" s="82"/>
      <c r="AK73" s="83"/>
      <c r="AL73" s="84"/>
      <c r="AM73" s="83"/>
      <c r="AN73" s="81"/>
      <c r="AO73" s="81"/>
      <c r="AP73" s="81"/>
      <c r="AQ73" s="81"/>
      <c r="AR73" s="82"/>
      <c r="AS73" s="83"/>
      <c r="AT73" s="84"/>
      <c r="AU73" s="83"/>
      <c r="AV73" s="81"/>
      <c r="AW73" s="81"/>
      <c r="AX73" s="81"/>
      <c r="AY73" s="81"/>
      <c r="AZ73" s="82"/>
      <c r="BA73" s="83"/>
      <c r="BB73" s="84"/>
      <c r="BC73" s="83"/>
      <c r="BD73" s="81"/>
      <c r="BE73" s="81"/>
      <c r="BF73" s="81"/>
      <c r="BG73" s="81"/>
      <c r="BH73" s="82"/>
      <c r="BI73" s="83"/>
      <c r="BJ73" s="84"/>
      <c r="BK73" s="83"/>
      <c r="BL73" s="81"/>
      <c r="BM73" s="81"/>
      <c r="BN73" s="81"/>
      <c r="BO73" s="81"/>
      <c r="BP73" s="82"/>
      <c r="BQ73" s="83"/>
      <c r="BR73" s="84"/>
      <c r="BS73" s="83"/>
      <c r="BT73" s="81"/>
      <c r="BU73" s="81"/>
      <c r="BV73" s="81"/>
      <c r="BW73" s="81"/>
      <c r="BX73" s="82"/>
      <c r="BY73" s="83"/>
      <c r="BZ73" s="84"/>
      <c r="CA73" s="83"/>
      <c r="CB73" s="81"/>
      <c r="CC73" s="81"/>
      <c r="CD73" s="81"/>
      <c r="CE73" s="81"/>
      <c r="CF73" s="82"/>
      <c r="CG73" s="83"/>
      <c r="CH73" s="84"/>
      <c r="CI73" s="83"/>
      <c r="CJ73" s="81"/>
      <c r="CK73" s="81"/>
      <c r="CL73" s="81"/>
      <c r="CM73" s="81"/>
      <c r="CN73" s="82"/>
      <c r="CO73" s="83"/>
      <c r="CP73" s="84"/>
      <c r="CQ73" s="83"/>
      <c r="CR73" s="81"/>
      <c r="CS73" s="81"/>
      <c r="CT73" s="81"/>
      <c r="CU73" s="81"/>
      <c r="CV73" s="82"/>
      <c r="CW73" s="83"/>
      <c r="CX73" s="84"/>
      <c r="CY73" s="83"/>
      <c r="CZ73" s="81"/>
      <c r="DA73" s="81"/>
      <c r="DB73" s="81"/>
      <c r="DC73" s="81"/>
      <c r="DD73" s="82"/>
      <c r="DE73" s="83"/>
      <c r="DF73" s="84"/>
      <c r="DG73" s="83"/>
      <c r="DH73" s="81"/>
      <c r="DI73" s="81"/>
      <c r="DJ73" s="81"/>
      <c r="DK73" s="81"/>
      <c r="DL73" s="82"/>
      <c r="DM73" s="83"/>
      <c r="DN73" s="84"/>
      <c r="DO73" s="83"/>
      <c r="DP73" s="81"/>
      <c r="DQ73" s="81"/>
      <c r="DR73" s="81"/>
      <c r="DS73" s="81"/>
      <c r="DT73" s="82"/>
      <c r="DU73" s="83"/>
      <c r="DV73" s="84"/>
      <c r="DW73" s="83"/>
      <c r="DX73" s="81"/>
      <c r="DY73" s="81"/>
      <c r="DZ73" s="81"/>
      <c r="EA73" s="81"/>
      <c r="EB73" s="82"/>
      <c r="EC73" s="83"/>
      <c r="ED73" s="84"/>
      <c r="EE73" s="83"/>
      <c r="EF73" s="81"/>
      <c r="EG73" s="81"/>
      <c r="EH73" s="81"/>
      <c r="EI73" s="81"/>
      <c r="EJ73" s="82"/>
      <c r="EK73" s="83"/>
      <c r="EL73" s="84"/>
      <c r="EM73" s="83"/>
      <c r="EN73" s="81"/>
      <c r="EO73" s="81"/>
      <c r="EP73" s="81"/>
      <c r="EQ73" s="81"/>
      <c r="ER73" s="82"/>
      <c r="ES73" s="83"/>
      <c r="ET73" s="84"/>
      <c r="EU73" s="83"/>
      <c r="EV73" s="81"/>
      <c r="EW73" s="81"/>
      <c r="EX73" s="81"/>
      <c r="EY73" s="81"/>
      <c r="EZ73" s="82"/>
      <c r="FA73" s="83"/>
      <c r="FB73" s="84"/>
      <c r="FC73" s="83"/>
      <c r="FD73" s="81"/>
      <c r="FE73" s="81"/>
      <c r="FF73" s="81"/>
      <c r="FG73" s="81"/>
      <c r="FH73" s="82"/>
      <c r="FI73" s="83"/>
      <c r="FJ73" s="84"/>
      <c r="FK73" s="83"/>
      <c r="FL73" s="81"/>
      <c r="FM73" s="81"/>
      <c r="FN73" s="81"/>
      <c r="FO73" s="81"/>
      <c r="FP73" s="82"/>
      <c r="FQ73" s="83"/>
      <c r="FR73" s="84"/>
      <c r="FS73" s="83"/>
      <c r="FT73" s="81"/>
      <c r="FU73" s="81"/>
      <c r="FV73" s="81"/>
      <c r="FW73" s="81"/>
      <c r="FX73" s="82"/>
      <c r="FY73" s="83"/>
      <c r="FZ73" s="84"/>
      <c r="GA73" s="83"/>
      <c r="GB73" s="81"/>
      <c r="GC73" s="81"/>
      <c r="GD73" s="81"/>
      <c r="GE73" s="81"/>
      <c r="GF73" s="82"/>
      <c r="GG73" s="83"/>
      <c r="GH73" s="84"/>
      <c r="GI73" s="83"/>
      <c r="GJ73" s="81"/>
      <c r="GK73" s="81"/>
      <c r="GL73" s="81"/>
      <c r="GM73" s="81"/>
      <c r="GN73" s="82"/>
      <c r="GO73" s="83"/>
      <c r="GP73" s="84"/>
      <c r="GQ73" s="83"/>
      <c r="GR73" s="81"/>
      <c r="GS73" s="81"/>
      <c r="GT73" s="81"/>
      <c r="GU73" s="81"/>
      <c r="GV73" s="82"/>
      <c r="GW73" s="83"/>
      <c r="GX73" s="84"/>
      <c r="GY73" s="83"/>
      <c r="GZ73" s="81"/>
      <c r="HA73" s="81"/>
      <c r="HB73" s="81"/>
      <c r="HC73" s="81"/>
      <c r="HD73" s="82"/>
      <c r="HE73" s="83"/>
      <c r="HF73" s="84"/>
      <c r="HG73" s="83"/>
      <c r="HH73" s="81"/>
      <c r="HI73" s="81"/>
      <c r="HJ73" s="81"/>
      <c r="HK73" s="81"/>
      <c r="HL73" s="82"/>
      <c r="HM73" s="83"/>
      <c r="HN73" s="84"/>
      <c r="HO73" s="83"/>
      <c r="HP73" s="81"/>
      <c r="HQ73" s="81"/>
      <c r="HR73" s="81"/>
      <c r="HS73" s="81"/>
      <c r="HT73" s="82"/>
      <c r="HU73" s="83"/>
      <c r="HV73" s="84"/>
      <c r="HW73" s="83"/>
      <c r="HX73" s="81"/>
      <c r="HY73" s="81"/>
      <c r="HZ73" s="81"/>
      <c r="IA73" s="81"/>
      <c r="IB73" s="82"/>
      <c r="IC73" s="83"/>
      <c r="ID73" s="84"/>
      <c r="IE73" s="83"/>
      <c r="IF73" s="81"/>
      <c r="IG73" s="81"/>
      <c r="IH73" s="81"/>
      <c r="II73" s="81"/>
      <c r="IJ73" s="82"/>
      <c r="IK73" s="83"/>
      <c r="IL73" s="84"/>
      <c r="IM73" s="83"/>
      <c r="IN73" s="81"/>
      <c r="IO73" s="81"/>
      <c r="IP73" s="81"/>
      <c r="IQ73" s="81"/>
      <c r="IR73" s="82"/>
    </row>
    <row r="74" s="85" customFormat="true" ht="15" hidden="false" customHeight="false" outlineLevel="0" collapsed="false">
      <c r="A74" s="80"/>
      <c r="B74" s="79" t="str">
        <f aca="false">'[4]Sailing Schedule'!B38</f>
        <v>VENUS C</v>
      </c>
      <c r="C74" s="79" t="str">
        <f aca="false">'[4]Sailing Schedule'!C38</f>
        <v>086W</v>
      </c>
      <c r="D74" s="79" t="n">
        <f aca="false">'[4]Sailing Schedule'!D38</f>
        <v>40774</v>
      </c>
      <c r="E74" s="79" t="n">
        <f aca="false">'[4]Sailing Schedule'!E38</f>
        <v>40776</v>
      </c>
      <c r="F74" s="79" t="n">
        <f aca="false">'[4]Sailing Schedule'!F38</f>
        <v>40777</v>
      </c>
      <c r="G74" s="79" t="n">
        <f aca="false">'[4]Sailing Schedule'!G38</f>
        <v>40779</v>
      </c>
      <c r="H74" s="79" t="str">
        <f aca="false">'[4]Sailing Schedule'!H38</f>
        <v>MR</v>
      </c>
      <c r="I74" s="81"/>
      <c r="J74" s="81"/>
      <c r="K74" s="81"/>
      <c r="L74" s="82"/>
      <c r="M74" s="83"/>
      <c r="N74" s="84"/>
      <c r="O74" s="83"/>
      <c r="P74" s="81"/>
      <c r="Q74" s="81"/>
      <c r="R74" s="81"/>
      <c r="S74" s="81"/>
      <c r="T74" s="82"/>
      <c r="U74" s="83"/>
      <c r="V74" s="84"/>
      <c r="W74" s="83"/>
      <c r="X74" s="81"/>
      <c r="Y74" s="81"/>
      <c r="Z74" s="81"/>
      <c r="AA74" s="81"/>
      <c r="AB74" s="82"/>
      <c r="AC74" s="83"/>
      <c r="AD74" s="84"/>
      <c r="AE74" s="83"/>
      <c r="AF74" s="81"/>
      <c r="AG74" s="81"/>
      <c r="AH74" s="81"/>
      <c r="AI74" s="81"/>
      <c r="AJ74" s="82"/>
      <c r="AK74" s="83"/>
      <c r="AL74" s="84"/>
      <c r="AM74" s="83"/>
      <c r="AN74" s="81"/>
      <c r="AO74" s="81"/>
      <c r="AP74" s="81"/>
      <c r="AQ74" s="81"/>
      <c r="AR74" s="82"/>
      <c r="AS74" s="83"/>
      <c r="AT74" s="84"/>
      <c r="AU74" s="83"/>
      <c r="AV74" s="81"/>
      <c r="AW74" s="81"/>
      <c r="AX74" s="81"/>
      <c r="AY74" s="81"/>
      <c r="AZ74" s="82"/>
      <c r="BA74" s="83"/>
      <c r="BB74" s="84"/>
      <c r="BC74" s="83"/>
      <c r="BD74" s="81"/>
      <c r="BE74" s="81"/>
      <c r="BF74" s="81"/>
      <c r="BG74" s="81"/>
      <c r="BH74" s="82"/>
      <c r="BI74" s="83"/>
      <c r="BJ74" s="84"/>
      <c r="BK74" s="83"/>
      <c r="BL74" s="81"/>
      <c r="BM74" s="81"/>
      <c r="BN74" s="81"/>
      <c r="BO74" s="81"/>
      <c r="BP74" s="82"/>
      <c r="BQ74" s="83"/>
      <c r="BR74" s="84"/>
      <c r="BS74" s="83"/>
      <c r="BT74" s="81"/>
      <c r="BU74" s="81"/>
      <c r="BV74" s="81"/>
      <c r="BW74" s="81"/>
      <c r="BX74" s="82"/>
      <c r="BY74" s="83"/>
      <c r="BZ74" s="84"/>
      <c r="CA74" s="83"/>
      <c r="CB74" s="81"/>
      <c r="CC74" s="81"/>
      <c r="CD74" s="81"/>
      <c r="CE74" s="81"/>
      <c r="CF74" s="82"/>
      <c r="CG74" s="83"/>
      <c r="CH74" s="84"/>
      <c r="CI74" s="83"/>
      <c r="CJ74" s="81"/>
      <c r="CK74" s="81"/>
      <c r="CL74" s="81"/>
      <c r="CM74" s="81"/>
      <c r="CN74" s="82"/>
      <c r="CO74" s="83"/>
      <c r="CP74" s="84"/>
      <c r="CQ74" s="83"/>
      <c r="CR74" s="81"/>
      <c r="CS74" s="81"/>
      <c r="CT74" s="81"/>
      <c r="CU74" s="81"/>
      <c r="CV74" s="82"/>
      <c r="CW74" s="83"/>
      <c r="CX74" s="84"/>
      <c r="CY74" s="83"/>
      <c r="CZ74" s="81"/>
      <c r="DA74" s="81"/>
      <c r="DB74" s="81"/>
      <c r="DC74" s="81"/>
      <c r="DD74" s="82"/>
      <c r="DE74" s="83"/>
      <c r="DF74" s="84"/>
      <c r="DG74" s="83"/>
      <c r="DH74" s="81"/>
      <c r="DI74" s="81"/>
      <c r="DJ74" s="81"/>
      <c r="DK74" s="81"/>
      <c r="DL74" s="82"/>
      <c r="DM74" s="83"/>
      <c r="DN74" s="84"/>
      <c r="DO74" s="83"/>
      <c r="DP74" s="81"/>
      <c r="DQ74" s="81"/>
      <c r="DR74" s="81"/>
      <c r="DS74" s="81"/>
      <c r="DT74" s="82"/>
      <c r="DU74" s="83"/>
      <c r="DV74" s="84"/>
      <c r="DW74" s="83"/>
      <c r="DX74" s="81"/>
      <c r="DY74" s="81"/>
      <c r="DZ74" s="81"/>
      <c r="EA74" s="81"/>
      <c r="EB74" s="82"/>
      <c r="EC74" s="83"/>
      <c r="ED74" s="84"/>
      <c r="EE74" s="83"/>
      <c r="EF74" s="81"/>
      <c r="EG74" s="81"/>
      <c r="EH74" s="81"/>
      <c r="EI74" s="81"/>
      <c r="EJ74" s="82"/>
      <c r="EK74" s="83"/>
      <c r="EL74" s="84"/>
      <c r="EM74" s="83"/>
      <c r="EN74" s="81"/>
      <c r="EO74" s="81"/>
      <c r="EP74" s="81"/>
      <c r="EQ74" s="81"/>
      <c r="ER74" s="82"/>
      <c r="ES74" s="83"/>
      <c r="ET74" s="84"/>
      <c r="EU74" s="83"/>
      <c r="EV74" s="81"/>
      <c r="EW74" s="81"/>
      <c r="EX74" s="81"/>
      <c r="EY74" s="81"/>
      <c r="EZ74" s="82"/>
      <c r="FA74" s="83"/>
      <c r="FB74" s="84"/>
      <c r="FC74" s="83"/>
      <c r="FD74" s="81"/>
      <c r="FE74" s="81"/>
      <c r="FF74" s="81"/>
      <c r="FG74" s="81"/>
      <c r="FH74" s="82"/>
      <c r="FI74" s="83"/>
      <c r="FJ74" s="84"/>
      <c r="FK74" s="83"/>
      <c r="FL74" s="81"/>
      <c r="FM74" s="81"/>
      <c r="FN74" s="81"/>
      <c r="FO74" s="81"/>
      <c r="FP74" s="82"/>
      <c r="FQ74" s="83"/>
      <c r="FR74" s="84"/>
      <c r="FS74" s="83"/>
      <c r="FT74" s="81"/>
      <c r="FU74" s="81"/>
      <c r="FV74" s="81"/>
      <c r="FW74" s="81"/>
      <c r="FX74" s="82"/>
      <c r="FY74" s="83"/>
      <c r="FZ74" s="84"/>
      <c r="GA74" s="83"/>
      <c r="GB74" s="81"/>
      <c r="GC74" s="81"/>
      <c r="GD74" s="81"/>
      <c r="GE74" s="81"/>
      <c r="GF74" s="82"/>
      <c r="GG74" s="83"/>
      <c r="GH74" s="84"/>
      <c r="GI74" s="83"/>
      <c r="GJ74" s="81"/>
      <c r="GK74" s="81"/>
      <c r="GL74" s="81"/>
      <c r="GM74" s="81"/>
      <c r="GN74" s="82"/>
      <c r="GO74" s="83"/>
      <c r="GP74" s="84"/>
      <c r="GQ74" s="83"/>
      <c r="GR74" s="81"/>
      <c r="GS74" s="81"/>
      <c r="GT74" s="81"/>
      <c r="GU74" s="81"/>
      <c r="GV74" s="82"/>
      <c r="GW74" s="83"/>
      <c r="GX74" s="84"/>
      <c r="GY74" s="83"/>
      <c r="GZ74" s="81"/>
      <c r="HA74" s="81"/>
      <c r="HB74" s="81"/>
      <c r="HC74" s="81"/>
      <c r="HD74" s="82"/>
      <c r="HE74" s="83"/>
      <c r="HF74" s="84"/>
      <c r="HG74" s="83"/>
      <c r="HH74" s="81"/>
      <c r="HI74" s="81"/>
      <c r="HJ74" s="81"/>
      <c r="HK74" s="81"/>
      <c r="HL74" s="82"/>
      <c r="HM74" s="83"/>
      <c r="HN74" s="84"/>
      <c r="HO74" s="83"/>
      <c r="HP74" s="81"/>
      <c r="HQ74" s="81"/>
      <c r="HR74" s="81"/>
      <c r="HS74" s="81"/>
      <c r="HT74" s="82"/>
      <c r="HU74" s="83"/>
      <c r="HV74" s="84"/>
      <c r="HW74" s="83"/>
      <c r="HX74" s="81"/>
      <c r="HY74" s="81"/>
      <c r="HZ74" s="81"/>
      <c r="IA74" s="81"/>
      <c r="IB74" s="82"/>
      <c r="IC74" s="83"/>
      <c r="ID74" s="84"/>
      <c r="IE74" s="83"/>
      <c r="IF74" s="81"/>
      <c r="IG74" s="81"/>
      <c r="IH74" s="81"/>
      <c r="II74" s="81"/>
      <c r="IJ74" s="82"/>
      <c r="IK74" s="83"/>
      <c r="IL74" s="84"/>
      <c r="IM74" s="83"/>
      <c r="IN74" s="81"/>
      <c r="IO74" s="81"/>
      <c r="IP74" s="81"/>
      <c r="IQ74" s="81"/>
      <c r="IR74" s="82"/>
    </row>
    <row r="75" s="85" customFormat="true" ht="15" hidden="false" customHeight="false" outlineLevel="0" collapsed="false">
      <c r="A75" s="80"/>
      <c r="B75" s="79" t="str">
        <f aca="false">'[4]Sailing Schedule'!B39</f>
        <v>MAENAM 1</v>
      </c>
      <c r="C75" s="79" t="str">
        <f aca="false">'[4]Sailing Schedule'!C39</f>
        <v>S374</v>
      </c>
      <c r="D75" s="79" t="n">
        <f aca="false">'[4]Sailing Schedule'!D39</f>
        <v>40779</v>
      </c>
      <c r="E75" s="79" t="n">
        <f aca="false">'[4]Sailing Schedule'!E39</f>
        <v>40781</v>
      </c>
      <c r="F75" s="79" t="n">
        <f aca="false">'[4]Sailing Schedule'!F39</f>
        <v>40783</v>
      </c>
      <c r="G75" s="79" t="n">
        <f aca="false">'[4]Sailing Schedule'!G39</f>
        <v>40784</v>
      </c>
      <c r="H75" s="79" t="str">
        <f aca="false">'[4]Sailing Schedule'!H39</f>
        <v>MH</v>
      </c>
      <c r="I75" s="81"/>
      <c r="J75" s="81"/>
      <c r="K75" s="81"/>
      <c r="L75" s="82"/>
      <c r="M75" s="83"/>
      <c r="N75" s="84"/>
      <c r="O75" s="83"/>
      <c r="P75" s="81"/>
      <c r="Q75" s="81"/>
      <c r="R75" s="81"/>
      <c r="S75" s="81"/>
      <c r="T75" s="82"/>
      <c r="U75" s="83"/>
      <c r="V75" s="84"/>
      <c r="W75" s="83"/>
      <c r="X75" s="81"/>
      <c r="Y75" s="81"/>
      <c r="Z75" s="81"/>
      <c r="AA75" s="81"/>
      <c r="AB75" s="82"/>
      <c r="AC75" s="83"/>
      <c r="AD75" s="84"/>
      <c r="AE75" s="83"/>
      <c r="AF75" s="81"/>
      <c r="AG75" s="81"/>
      <c r="AH75" s="81"/>
      <c r="AI75" s="81"/>
      <c r="AJ75" s="82"/>
      <c r="AK75" s="83"/>
      <c r="AL75" s="84"/>
      <c r="AM75" s="83"/>
      <c r="AN75" s="81"/>
      <c r="AO75" s="81"/>
      <c r="AP75" s="81"/>
      <c r="AQ75" s="81"/>
      <c r="AR75" s="82"/>
      <c r="AS75" s="83"/>
      <c r="AT75" s="84"/>
      <c r="AU75" s="83"/>
      <c r="AV75" s="81"/>
      <c r="AW75" s="81"/>
      <c r="AX75" s="81"/>
      <c r="AY75" s="81"/>
      <c r="AZ75" s="82"/>
      <c r="BA75" s="83"/>
      <c r="BB75" s="84"/>
      <c r="BC75" s="83"/>
      <c r="BD75" s="81"/>
      <c r="BE75" s="81"/>
      <c r="BF75" s="81"/>
      <c r="BG75" s="81"/>
      <c r="BH75" s="82"/>
      <c r="BI75" s="83"/>
      <c r="BJ75" s="84"/>
      <c r="BK75" s="83"/>
      <c r="BL75" s="81"/>
      <c r="BM75" s="81"/>
      <c r="BN75" s="81"/>
      <c r="BO75" s="81"/>
      <c r="BP75" s="82"/>
      <c r="BQ75" s="83"/>
      <c r="BR75" s="84"/>
      <c r="BS75" s="83"/>
      <c r="BT75" s="81"/>
      <c r="BU75" s="81"/>
      <c r="BV75" s="81"/>
      <c r="BW75" s="81"/>
      <c r="BX75" s="82"/>
      <c r="BY75" s="83"/>
      <c r="BZ75" s="84"/>
      <c r="CA75" s="83"/>
      <c r="CB75" s="81"/>
      <c r="CC75" s="81"/>
      <c r="CD75" s="81"/>
      <c r="CE75" s="81"/>
      <c r="CF75" s="82"/>
      <c r="CG75" s="83"/>
      <c r="CH75" s="84"/>
      <c r="CI75" s="83"/>
      <c r="CJ75" s="81"/>
      <c r="CK75" s="81"/>
      <c r="CL75" s="81"/>
      <c r="CM75" s="81"/>
      <c r="CN75" s="82"/>
      <c r="CO75" s="83"/>
      <c r="CP75" s="84"/>
      <c r="CQ75" s="83"/>
      <c r="CR75" s="81"/>
      <c r="CS75" s="81"/>
      <c r="CT75" s="81"/>
      <c r="CU75" s="81"/>
      <c r="CV75" s="82"/>
      <c r="CW75" s="83"/>
      <c r="CX75" s="84"/>
      <c r="CY75" s="83"/>
      <c r="CZ75" s="81"/>
      <c r="DA75" s="81"/>
      <c r="DB75" s="81"/>
      <c r="DC75" s="81"/>
      <c r="DD75" s="82"/>
      <c r="DE75" s="83"/>
      <c r="DF75" s="84"/>
      <c r="DG75" s="83"/>
      <c r="DH75" s="81"/>
      <c r="DI75" s="81"/>
      <c r="DJ75" s="81"/>
      <c r="DK75" s="81"/>
      <c r="DL75" s="82"/>
      <c r="DM75" s="83"/>
      <c r="DN75" s="84"/>
      <c r="DO75" s="83"/>
      <c r="DP75" s="81"/>
      <c r="DQ75" s="81"/>
      <c r="DR75" s="81"/>
      <c r="DS75" s="81"/>
      <c r="DT75" s="82"/>
      <c r="DU75" s="83"/>
      <c r="DV75" s="84"/>
      <c r="DW75" s="83"/>
      <c r="DX75" s="81"/>
      <c r="DY75" s="81"/>
      <c r="DZ75" s="81"/>
      <c r="EA75" s="81"/>
      <c r="EB75" s="82"/>
      <c r="EC75" s="83"/>
      <c r="ED75" s="84"/>
      <c r="EE75" s="83"/>
      <c r="EF75" s="81"/>
      <c r="EG75" s="81"/>
      <c r="EH75" s="81"/>
      <c r="EI75" s="81"/>
      <c r="EJ75" s="82"/>
      <c r="EK75" s="83"/>
      <c r="EL75" s="84"/>
      <c r="EM75" s="83"/>
      <c r="EN75" s="81"/>
      <c r="EO75" s="81"/>
      <c r="EP75" s="81"/>
      <c r="EQ75" s="81"/>
      <c r="ER75" s="82"/>
      <c r="ES75" s="83"/>
      <c r="ET75" s="84"/>
      <c r="EU75" s="83"/>
      <c r="EV75" s="81"/>
      <c r="EW75" s="81"/>
      <c r="EX75" s="81"/>
      <c r="EY75" s="81"/>
      <c r="EZ75" s="82"/>
      <c r="FA75" s="83"/>
      <c r="FB75" s="84"/>
      <c r="FC75" s="83"/>
      <c r="FD75" s="81"/>
      <c r="FE75" s="81"/>
      <c r="FF75" s="81"/>
      <c r="FG75" s="81"/>
      <c r="FH75" s="82"/>
      <c r="FI75" s="83"/>
      <c r="FJ75" s="84"/>
      <c r="FK75" s="83"/>
      <c r="FL75" s="81"/>
      <c r="FM75" s="81"/>
      <c r="FN75" s="81"/>
      <c r="FO75" s="81"/>
      <c r="FP75" s="82"/>
      <c r="FQ75" s="83"/>
      <c r="FR75" s="84"/>
      <c r="FS75" s="83"/>
      <c r="FT75" s="81"/>
      <c r="FU75" s="81"/>
      <c r="FV75" s="81"/>
      <c r="FW75" s="81"/>
      <c r="FX75" s="82"/>
      <c r="FY75" s="83"/>
      <c r="FZ75" s="84"/>
      <c r="GA75" s="83"/>
      <c r="GB75" s="81"/>
      <c r="GC75" s="81"/>
      <c r="GD75" s="81"/>
      <c r="GE75" s="81"/>
      <c r="GF75" s="82"/>
      <c r="GG75" s="83"/>
      <c r="GH75" s="84"/>
      <c r="GI75" s="83"/>
      <c r="GJ75" s="81"/>
      <c r="GK75" s="81"/>
      <c r="GL75" s="81"/>
      <c r="GM75" s="81"/>
      <c r="GN75" s="82"/>
      <c r="GO75" s="83"/>
      <c r="GP75" s="84"/>
      <c r="GQ75" s="83"/>
      <c r="GR75" s="81"/>
      <c r="GS75" s="81"/>
      <c r="GT75" s="81"/>
      <c r="GU75" s="81"/>
      <c r="GV75" s="82"/>
      <c r="GW75" s="83"/>
      <c r="GX75" s="84"/>
      <c r="GY75" s="83"/>
      <c r="GZ75" s="81"/>
      <c r="HA75" s="81"/>
      <c r="HB75" s="81"/>
      <c r="HC75" s="81"/>
      <c r="HD75" s="82"/>
      <c r="HE75" s="83"/>
      <c r="HF75" s="84"/>
      <c r="HG75" s="83"/>
      <c r="HH75" s="81"/>
      <c r="HI75" s="81"/>
      <c r="HJ75" s="81"/>
      <c r="HK75" s="81"/>
      <c r="HL75" s="82"/>
      <c r="HM75" s="83"/>
      <c r="HN75" s="84"/>
      <c r="HO75" s="83"/>
      <c r="HP75" s="81"/>
      <c r="HQ75" s="81"/>
      <c r="HR75" s="81"/>
      <c r="HS75" s="81"/>
      <c r="HT75" s="82"/>
      <c r="HU75" s="83"/>
      <c r="HV75" s="84"/>
      <c r="HW75" s="83"/>
      <c r="HX75" s="81"/>
      <c r="HY75" s="81"/>
      <c r="HZ75" s="81"/>
      <c r="IA75" s="81"/>
      <c r="IB75" s="82"/>
      <c r="IC75" s="83"/>
      <c r="ID75" s="84"/>
      <c r="IE75" s="83"/>
      <c r="IF75" s="81"/>
      <c r="IG75" s="81"/>
      <c r="IH75" s="81"/>
      <c r="II75" s="81"/>
      <c r="IJ75" s="82"/>
      <c r="IK75" s="83"/>
      <c r="IL75" s="84"/>
      <c r="IM75" s="83"/>
      <c r="IN75" s="81"/>
      <c r="IO75" s="81"/>
      <c r="IP75" s="81"/>
      <c r="IQ75" s="81"/>
      <c r="IR75" s="82"/>
    </row>
    <row r="76" s="85" customFormat="true" ht="15" hidden="false" customHeight="false" outlineLevel="0" collapsed="false">
      <c r="A76" s="80"/>
      <c r="B76" s="79" t="str">
        <f aca="false">'[4]Sailing Schedule'!B40</f>
        <v>VENUS C</v>
      </c>
      <c r="C76" s="79" t="str">
        <f aca="false">'[4]Sailing Schedule'!C40</f>
        <v>087W</v>
      </c>
      <c r="D76" s="79" t="n">
        <f aca="false">'[4]Sailing Schedule'!D40</f>
        <v>40781</v>
      </c>
      <c r="E76" s="79" t="n">
        <f aca="false">'[4]Sailing Schedule'!E40</f>
        <v>40783</v>
      </c>
      <c r="F76" s="79" t="n">
        <f aca="false">'[4]Sailing Schedule'!F40</f>
        <v>40784</v>
      </c>
      <c r="G76" s="79" t="n">
        <f aca="false">'[4]Sailing Schedule'!G40</f>
        <v>40786</v>
      </c>
      <c r="H76" s="79" t="str">
        <f aca="false">'[4]Sailing Schedule'!H40</f>
        <v>MR</v>
      </c>
      <c r="I76" s="81"/>
      <c r="J76" s="81"/>
      <c r="K76" s="81"/>
      <c r="L76" s="82"/>
      <c r="M76" s="83"/>
      <c r="N76" s="84"/>
      <c r="O76" s="83"/>
      <c r="P76" s="81"/>
      <c r="Q76" s="81"/>
      <c r="R76" s="81"/>
      <c r="S76" s="81"/>
      <c r="T76" s="82"/>
      <c r="U76" s="83"/>
      <c r="V76" s="84"/>
      <c r="W76" s="83"/>
      <c r="X76" s="81"/>
      <c r="Y76" s="81"/>
      <c r="Z76" s="81"/>
      <c r="AA76" s="81"/>
      <c r="AB76" s="82"/>
      <c r="AC76" s="83"/>
      <c r="AD76" s="84"/>
      <c r="AE76" s="83"/>
      <c r="AF76" s="81"/>
      <c r="AG76" s="81"/>
      <c r="AH76" s="81"/>
      <c r="AI76" s="81"/>
      <c r="AJ76" s="82"/>
      <c r="AK76" s="83"/>
      <c r="AL76" s="84"/>
      <c r="AM76" s="83"/>
      <c r="AN76" s="81"/>
      <c r="AO76" s="81"/>
      <c r="AP76" s="81"/>
      <c r="AQ76" s="81"/>
      <c r="AR76" s="82"/>
      <c r="AS76" s="83"/>
      <c r="AT76" s="84"/>
      <c r="AU76" s="83"/>
      <c r="AV76" s="81"/>
      <c r="AW76" s="81"/>
      <c r="AX76" s="81"/>
      <c r="AY76" s="81"/>
      <c r="AZ76" s="82"/>
      <c r="BA76" s="83"/>
      <c r="BB76" s="84"/>
      <c r="BC76" s="83"/>
      <c r="BD76" s="81"/>
      <c r="BE76" s="81"/>
      <c r="BF76" s="81"/>
      <c r="BG76" s="81"/>
      <c r="BH76" s="82"/>
      <c r="BI76" s="83"/>
      <c r="BJ76" s="84"/>
      <c r="BK76" s="83"/>
      <c r="BL76" s="81"/>
      <c r="BM76" s="81"/>
      <c r="BN76" s="81"/>
      <c r="BO76" s="81"/>
      <c r="BP76" s="82"/>
      <c r="BQ76" s="83"/>
      <c r="BR76" s="84"/>
      <c r="BS76" s="83"/>
      <c r="BT76" s="81"/>
      <c r="BU76" s="81"/>
      <c r="BV76" s="81"/>
      <c r="BW76" s="81"/>
      <c r="BX76" s="82"/>
      <c r="BY76" s="83"/>
      <c r="BZ76" s="84"/>
      <c r="CA76" s="83"/>
      <c r="CB76" s="81"/>
      <c r="CC76" s="81"/>
      <c r="CD76" s="81"/>
      <c r="CE76" s="81"/>
      <c r="CF76" s="82"/>
      <c r="CG76" s="83"/>
      <c r="CH76" s="84"/>
      <c r="CI76" s="83"/>
      <c r="CJ76" s="81"/>
      <c r="CK76" s="81"/>
      <c r="CL76" s="81"/>
      <c r="CM76" s="81"/>
      <c r="CN76" s="82"/>
      <c r="CO76" s="83"/>
      <c r="CP76" s="84"/>
      <c r="CQ76" s="83"/>
      <c r="CR76" s="81"/>
      <c r="CS76" s="81"/>
      <c r="CT76" s="81"/>
      <c r="CU76" s="81"/>
      <c r="CV76" s="82"/>
      <c r="CW76" s="83"/>
      <c r="CX76" s="84"/>
      <c r="CY76" s="83"/>
      <c r="CZ76" s="81"/>
      <c r="DA76" s="81"/>
      <c r="DB76" s="81"/>
      <c r="DC76" s="81"/>
      <c r="DD76" s="82"/>
      <c r="DE76" s="83"/>
      <c r="DF76" s="84"/>
      <c r="DG76" s="83"/>
      <c r="DH76" s="81"/>
      <c r="DI76" s="81"/>
      <c r="DJ76" s="81"/>
      <c r="DK76" s="81"/>
      <c r="DL76" s="82"/>
      <c r="DM76" s="83"/>
      <c r="DN76" s="84"/>
      <c r="DO76" s="83"/>
      <c r="DP76" s="81"/>
      <c r="DQ76" s="81"/>
      <c r="DR76" s="81"/>
      <c r="DS76" s="81"/>
      <c r="DT76" s="82"/>
      <c r="DU76" s="83"/>
      <c r="DV76" s="84"/>
      <c r="DW76" s="83"/>
      <c r="DX76" s="81"/>
      <c r="DY76" s="81"/>
      <c r="DZ76" s="81"/>
      <c r="EA76" s="81"/>
      <c r="EB76" s="82"/>
      <c r="EC76" s="83"/>
      <c r="ED76" s="84"/>
      <c r="EE76" s="83"/>
      <c r="EF76" s="81"/>
      <c r="EG76" s="81"/>
      <c r="EH76" s="81"/>
      <c r="EI76" s="81"/>
      <c r="EJ76" s="82"/>
      <c r="EK76" s="83"/>
      <c r="EL76" s="84"/>
      <c r="EM76" s="83"/>
      <c r="EN76" s="81"/>
      <c r="EO76" s="81"/>
      <c r="EP76" s="81"/>
      <c r="EQ76" s="81"/>
      <c r="ER76" s="82"/>
      <c r="ES76" s="83"/>
      <c r="ET76" s="84"/>
      <c r="EU76" s="83"/>
      <c r="EV76" s="81"/>
      <c r="EW76" s="81"/>
      <c r="EX76" s="81"/>
      <c r="EY76" s="81"/>
      <c r="EZ76" s="82"/>
      <c r="FA76" s="83"/>
      <c r="FB76" s="84"/>
      <c r="FC76" s="83"/>
      <c r="FD76" s="81"/>
      <c r="FE76" s="81"/>
      <c r="FF76" s="81"/>
      <c r="FG76" s="81"/>
      <c r="FH76" s="82"/>
      <c r="FI76" s="83"/>
      <c r="FJ76" s="84"/>
      <c r="FK76" s="83"/>
      <c r="FL76" s="81"/>
      <c r="FM76" s="81"/>
      <c r="FN76" s="81"/>
      <c r="FO76" s="81"/>
      <c r="FP76" s="82"/>
      <c r="FQ76" s="83"/>
      <c r="FR76" s="84"/>
      <c r="FS76" s="83"/>
      <c r="FT76" s="81"/>
      <c r="FU76" s="81"/>
      <c r="FV76" s="81"/>
      <c r="FW76" s="81"/>
      <c r="FX76" s="82"/>
      <c r="FY76" s="83"/>
      <c r="FZ76" s="84"/>
      <c r="GA76" s="83"/>
      <c r="GB76" s="81"/>
      <c r="GC76" s="81"/>
      <c r="GD76" s="81"/>
      <c r="GE76" s="81"/>
      <c r="GF76" s="82"/>
      <c r="GG76" s="83"/>
      <c r="GH76" s="84"/>
      <c r="GI76" s="83"/>
      <c r="GJ76" s="81"/>
      <c r="GK76" s="81"/>
      <c r="GL76" s="81"/>
      <c r="GM76" s="81"/>
      <c r="GN76" s="82"/>
      <c r="GO76" s="83"/>
      <c r="GP76" s="84"/>
      <c r="GQ76" s="83"/>
      <c r="GR76" s="81"/>
      <c r="GS76" s="81"/>
      <c r="GT76" s="81"/>
      <c r="GU76" s="81"/>
      <c r="GV76" s="82"/>
      <c r="GW76" s="83"/>
      <c r="GX76" s="84"/>
      <c r="GY76" s="83"/>
      <c r="GZ76" s="81"/>
      <c r="HA76" s="81"/>
      <c r="HB76" s="81"/>
      <c r="HC76" s="81"/>
      <c r="HD76" s="82"/>
      <c r="HE76" s="83"/>
      <c r="HF76" s="84"/>
      <c r="HG76" s="83"/>
      <c r="HH76" s="81"/>
      <c r="HI76" s="81"/>
      <c r="HJ76" s="81"/>
      <c r="HK76" s="81"/>
      <c r="HL76" s="82"/>
      <c r="HM76" s="83"/>
      <c r="HN76" s="84"/>
      <c r="HO76" s="83"/>
      <c r="HP76" s="81"/>
      <c r="HQ76" s="81"/>
      <c r="HR76" s="81"/>
      <c r="HS76" s="81"/>
      <c r="HT76" s="82"/>
      <c r="HU76" s="83"/>
      <c r="HV76" s="84"/>
      <c r="HW76" s="83"/>
      <c r="HX76" s="81"/>
      <c r="HY76" s="81"/>
      <c r="HZ76" s="81"/>
      <c r="IA76" s="81"/>
      <c r="IB76" s="82"/>
      <c r="IC76" s="83"/>
      <c r="ID76" s="84"/>
      <c r="IE76" s="83"/>
      <c r="IF76" s="81"/>
      <c r="IG76" s="81"/>
      <c r="IH76" s="81"/>
      <c r="II76" s="81"/>
      <c r="IJ76" s="82"/>
      <c r="IK76" s="83"/>
      <c r="IL76" s="84"/>
      <c r="IM76" s="83"/>
      <c r="IN76" s="81"/>
      <c r="IO76" s="81"/>
      <c r="IP76" s="81"/>
      <c r="IQ76" s="81"/>
      <c r="IR76" s="82"/>
    </row>
    <row r="77" s="85" customFormat="true" ht="15" hidden="false" customHeight="false" outlineLevel="0" collapsed="false">
      <c r="A77" s="80"/>
      <c r="B77" s="79" t="str">
        <f aca="false">'[4]Sailing Schedule'!B41</f>
        <v>YANG JIANG HE </v>
      </c>
      <c r="C77" s="79" t="str">
        <f aca="false">'[4]Sailing Schedule'!C41</f>
        <v>S009</v>
      </c>
      <c r="D77" s="79" t="n">
        <f aca="false">'[4]Sailing Schedule'!D41</f>
        <v>40786</v>
      </c>
      <c r="E77" s="79" t="n">
        <f aca="false">'[4]Sailing Schedule'!E41</f>
        <v>40788</v>
      </c>
      <c r="F77" s="79" t="n">
        <f aca="false">'[4]Sailing Schedule'!F41</f>
        <v>40790</v>
      </c>
      <c r="G77" s="79" t="n">
        <f aca="false">'[4]Sailing Schedule'!G41</f>
        <v>40791</v>
      </c>
      <c r="H77" s="79" t="str">
        <f aca="false">'[4]Sailing Schedule'!H41</f>
        <v>MH</v>
      </c>
      <c r="I77" s="81"/>
      <c r="J77" s="81"/>
      <c r="K77" s="81"/>
      <c r="L77" s="82"/>
      <c r="M77" s="83"/>
      <c r="N77" s="84"/>
      <c r="O77" s="83"/>
      <c r="P77" s="81"/>
      <c r="Q77" s="81"/>
      <c r="R77" s="81"/>
      <c r="S77" s="81"/>
      <c r="T77" s="82"/>
      <c r="U77" s="83"/>
      <c r="V77" s="84"/>
      <c r="W77" s="83"/>
      <c r="X77" s="81"/>
      <c r="Y77" s="81"/>
      <c r="Z77" s="81"/>
      <c r="AA77" s="81"/>
      <c r="AB77" s="82"/>
      <c r="AC77" s="83"/>
      <c r="AD77" s="84"/>
      <c r="AE77" s="83"/>
      <c r="AF77" s="81"/>
      <c r="AG77" s="81"/>
      <c r="AH77" s="81"/>
      <c r="AI77" s="81"/>
      <c r="AJ77" s="82"/>
      <c r="AK77" s="83"/>
      <c r="AL77" s="84"/>
      <c r="AM77" s="83"/>
      <c r="AN77" s="81"/>
      <c r="AO77" s="81"/>
      <c r="AP77" s="81"/>
      <c r="AQ77" s="81"/>
      <c r="AR77" s="82"/>
      <c r="AS77" s="83"/>
      <c r="AT77" s="84"/>
      <c r="AU77" s="83"/>
      <c r="AV77" s="81"/>
      <c r="AW77" s="81"/>
      <c r="AX77" s="81"/>
      <c r="AY77" s="81"/>
      <c r="AZ77" s="82"/>
      <c r="BA77" s="83"/>
      <c r="BB77" s="84"/>
      <c r="BC77" s="83"/>
      <c r="BD77" s="81"/>
      <c r="BE77" s="81"/>
      <c r="BF77" s="81"/>
      <c r="BG77" s="81"/>
      <c r="BH77" s="82"/>
      <c r="BI77" s="83"/>
      <c r="BJ77" s="84"/>
      <c r="BK77" s="83"/>
      <c r="BL77" s="81"/>
      <c r="BM77" s="81"/>
      <c r="BN77" s="81"/>
      <c r="BO77" s="81"/>
      <c r="BP77" s="82"/>
      <c r="BQ77" s="83"/>
      <c r="BR77" s="84"/>
      <c r="BS77" s="83"/>
      <c r="BT77" s="81"/>
      <c r="BU77" s="81"/>
      <c r="BV77" s="81"/>
      <c r="BW77" s="81"/>
      <c r="BX77" s="82"/>
      <c r="BY77" s="83"/>
      <c r="BZ77" s="84"/>
      <c r="CA77" s="83"/>
      <c r="CB77" s="81"/>
      <c r="CC77" s="81"/>
      <c r="CD77" s="81"/>
      <c r="CE77" s="81"/>
      <c r="CF77" s="82"/>
      <c r="CG77" s="83"/>
      <c r="CH77" s="84"/>
      <c r="CI77" s="83"/>
      <c r="CJ77" s="81"/>
      <c r="CK77" s="81"/>
      <c r="CL77" s="81"/>
      <c r="CM77" s="81"/>
      <c r="CN77" s="82"/>
      <c r="CO77" s="83"/>
      <c r="CP77" s="84"/>
      <c r="CQ77" s="83"/>
      <c r="CR77" s="81"/>
      <c r="CS77" s="81"/>
      <c r="CT77" s="81"/>
      <c r="CU77" s="81"/>
      <c r="CV77" s="82"/>
      <c r="CW77" s="83"/>
      <c r="CX77" s="84"/>
      <c r="CY77" s="83"/>
      <c r="CZ77" s="81"/>
      <c r="DA77" s="81"/>
      <c r="DB77" s="81"/>
      <c r="DC77" s="81"/>
      <c r="DD77" s="82"/>
      <c r="DE77" s="83"/>
      <c r="DF77" s="84"/>
      <c r="DG77" s="83"/>
      <c r="DH77" s="81"/>
      <c r="DI77" s="81"/>
      <c r="DJ77" s="81"/>
      <c r="DK77" s="81"/>
      <c r="DL77" s="82"/>
      <c r="DM77" s="83"/>
      <c r="DN77" s="84"/>
      <c r="DO77" s="83"/>
      <c r="DP77" s="81"/>
      <c r="DQ77" s="81"/>
      <c r="DR77" s="81"/>
      <c r="DS77" s="81"/>
      <c r="DT77" s="82"/>
      <c r="DU77" s="83"/>
      <c r="DV77" s="84"/>
      <c r="DW77" s="83"/>
      <c r="DX77" s="81"/>
      <c r="DY77" s="81"/>
      <c r="DZ77" s="81"/>
      <c r="EA77" s="81"/>
      <c r="EB77" s="82"/>
      <c r="EC77" s="83"/>
      <c r="ED77" s="84"/>
      <c r="EE77" s="83"/>
      <c r="EF77" s="81"/>
      <c r="EG77" s="81"/>
      <c r="EH77" s="81"/>
      <c r="EI77" s="81"/>
      <c r="EJ77" s="82"/>
      <c r="EK77" s="83"/>
      <c r="EL77" s="84"/>
      <c r="EM77" s="83"/>
      <c r="EN77" s="81"/>
      <c r="EO77" s="81"/>
      <c r="EP77" s="81"/>
      <c r="EQ77" s="81"/>
      <c r="ER77" s="82"/>
      <c r="ES77" s="83"/>
      <c r="ET77" s="84"/>
      <c r="EU77" s="83"/>
      <c r="EV77" s="81"/>
      <c r="EW77" s="81"/>
      <c r="EX77" s="81"/>
      <c r="EY77" s="81"/>
      <c r="EZ77" s="82"/>
      <c r="FA77" s="83"/>
      <c r="FB77" s="84"/>
      <c r="FC77" s="83"/>
      <c r="FD77" s="81"/>
      <c r="FE77" s="81"/>
      <c r="FF77" s="81"/>
      <c r="FG77" s="81"/>
      <c r="FH77" s="82"/>
      <c r="FI77" s="83"/>
      <c r="FJ77" s="84"/>
      <c r="FK77" s="83"/>
      <c r="FL77" s="81"/>
      <c r="FM77" s="81"/>
      <c r="FN77" s="81"/>
      <c r="FO77" s="81"/>
      <c r="FP77" s="82"/>
      <c r="FQ77" s="83"/>
      <c r="FR77" s="84"/>
      <c r="FS77" s="83"/>
      <c r="FT77" s="81"/>
      <c r="FU77" s="81"/>
      <c r="FV77" s="81"/>
      <c r="FW77" s="81"/>
      <c r="FX77" s="82"/>
      <c r="FY77" s="83"/>
      <c r="FZ77" s="84"/>
      <c r="GA77" s="83"/>
      <c r="GB77" s="81"/>
      <c r="GC77" s="81"/>
      <c r="GD77" s="81"/>
      <c r="GE77" s="81"/>
      <c r="GF77" s="82"/>
      <c r="GG77" s="83"/>
      <c r="GH77" s="84"/>
      <c r="GI77" s="83"/>
      <c r="GJ77" s="81"/>
      <c r="GK77" s="81"/>
      <c r="GL77" s="81"/>
      <c r="GM77" s="81"/>
      <c r="GN77" s="82"/>
      <c r="GO77" s="83"/>
      <c r="GP77" s="84"/>
      <c r="GQ77" s="83"/>
      <c r="GR77" s="81"/>
      <c r="GS77" s="81"/>
      <c r="GT77" s="81"/>
      <c r="GU77" s="81"/>
      <c r="GV77" s="82"/>
      <c r="GW77" s="83"/>
      <c r="GX77" s="84"/>
      <c r="GY77" s="83"/>
      <c r="GZ77" s="81"/>
      <c r="HA77" s="81"/>
      <c r="HB77" s="81"/>
      <c r="HC77" s="81"/>
      <c r="HD77" s="82"/>
      <c r="HE77" s="83"/>
      <c r="HF77" s="84"/>
      <c r="HG77" s="83"/>
      <c r="HH77" s="81"/>
      <c r="HI77" s="81"/>
      <c r="HJ77" s="81"/>
      <c r="HK77" s="81"/>
      <c r="HL77" s="82"/>
      <c r="HM77" s="83"/>
      <c r="HN77" s="84"/>
      <c r="HO77" s="83"/>
      <c r="HP77" s="81"/>
      <c r="HQ77" s="81"/>
      <c r="HR77" s="81"/>
      <c r="HS77" s="81"/>
      <c r="HT77" s="82"/>
      <c r="HU77" s="83"/>
      <c r="HV77" s="84"/>
      <c r="HW77" s="83"/>
      <c r="HX77" s="81"/>
      <c r="HY77" s="81"/>
      <c r="HZ77" s="81"/>
      <c r="IA77" s="81"/>
      <c r="IB77" s="82"/>
      <c r="IC77" s="83"/>
      <c r="ID77" s="84"/>
      <c r="IE77" s="83"/>
      <c r="IF77" s="81"/>
      <c r="IG77" s="81"/>
      <c r="IH77" s="81"/>
      <c r="II77" s="81"/>
      <c r="IJ77" s="82"/>
      <c r="IK77" s="83"/>
      <c r="IL77" s="84"/>
      <c r="IM77" s="83"/>
      <c r="IN77" s="81"/>
      <c r="IO77" s="81"/>
      <c r="IP77" s="81"/>
      <c r="IQ77" s="81"/>
      <c r="IR77" s="82"/>
    </row>
    <row r="79" s="69" customFormat="true" ht="15" hidden="true" customHeight="true" outlineLevel="0" collapsed="false">
      <c r="A79" s="86" t="s">
        <v>43</v>
      </c>
      <c r="B79" s="87" t="str">
        <f aca="false">'[5]Sailing Schedule'!B3</f>
        <v>WAN HAI 303</v>
      </c>
      <c r="C79" s="87" t="str">
        <f aca="false">'[5]Sailing Schedule'!C3</f>
        <v>S101</v>
      </c>
      <c r="D79" s="87" t="n">
        <f aca="false">'[5]Sailing Schedule'!D3</f>
        <v>40652</v>
      </c>
      <c r="E79" s="87" t="n">
        <f aca="false">'[5]Sailing Schedule'!E3</f>
        <v>40653</v>
      </c>
      <c r="F79" s="87" t="n">
        <f aca="false">'[5]Sailing Schedule'!F3</f>
        <v>40654</v>
      </c>
      <c r="G79" s="87" t="n">
        <f aca="false">'[5]Sailing Schedule'!G3</f>
        <v>40658</v>
      </c>
      <c r="H79" s="87" t="str">
        <f aca="false">'[5]Sailing Schedule'!H3</f>
        <v>WAN HAI </v>
      </c>
      <c r="I79" s="88"/>
    </row>
    <row r="80" s="69" customFormat="true" ht="15" hidden="true" customHeight="false" outlineLevel="0" collapsed="false">
      <c r="A80" s="86"/>
      <c r="B80" s="87" t="str">
        <f aca="false">'[5]Sailing Schedule'!B4</f>
        <v>WAN HAI 302</v>
      </c>
      <c r="C80" s="87" t="str">
        <f aca="false">'[5]Sailing Schedule'!C4</f>
        <v>S114</v>
      </c>
      <c r="D80" s="87" t="n">
        <f aca="false">'[5]Sailing Schedule'!D4</f>
        <v>40655</v>
      </c>
      <c r="E80" s="87" t="n">
        <f aca="false">'[5]Sailing Schedule'!E4</f>
        <v>40656</v>
      </c>
      <c r="F80" s="87" t="n">
        <f aca="false">'[5]Sailing Schedule'!F4</f>
        <v>40658</v>
      </c>
      <c r="G80" s="87" t="n">
        <f aca="false">'[5]Sailing Schedule'!G4</f>
        <v>40662</v>
      </c>
      <c r="H80" s="87" t="str">
        <f aca="false">'[5]Sailing Schedule'!H4</f>
        <v>WAN HAI </v>
      </c>
      <c r="I80" s="88"/>
    </row>
    <row r="81" s="69" customFormat="true" ht="15" hidden="true" customHeight="false" outlineLevel="0" collapsed="false">
      <c r="A81" s="86"/>
      <c r="B81" s="87" t="str">
        <f aca="false">'[5]Sailing Schedule'!B5</f>
        <v>WAN HAI 306 </v>
      </c>
      <c r="C81" s="87" t="str">
        <f aca="false">'[5]Sailing Schedule'!C5</f>
        <v>S123</v>
      </c>
      <c r="D81" s="87" t="n">
        <f aca="false">'[5]Sailing Schedule'!D5</f>
        <v>40659</v>
      </c>
      <c r="E81" s="87" t="n">
        <f aca="false">'[5]Sailing Schedule'!E5</f>
        <v>40660</v>
      </c>
      <c r="F81" s="87" t="n">
        <f aca="false">'[5]Sailing Schedule'!F5</f>
        <v>40661</v>
      </c>
      <c r="G81" s="87" t="n">
        <f aca="false">'[5]Sailing Schedule'!G5</f>
        <v>40665</v>
      </c>
      <c r="H81" s="87" t="str">
        <f aca="false">'[5]Sailing Schedule'!H5</f>
        <v>WAN HAI </v>
      </c>
      <c r="I81" s="88"/>
    </row>
    <row r="82" s="69" customFormat="true" ht="15" hidden="true" customHeight="false" outlineLevel="0" collapsed="false">
      <c r="A82" s="86"/>
      <c r="B82" s="87" t="str">
        <f aca="false">'[5]Sailing Schedule'!B6</f>
        <v>LEO PERDANA </v>
      </c>
      <c r="C82" s="87" t="str">
        <f aca="false">'[5]Sailing Schedule'!C6</f>
        <v>S008</v>
      </c>
      <c r="D82" s="87" t="n">
        <f aca="false">'[5]Sailing Schedule'!D6</f>
        <v>40662</v>
      </c>
      <c r="E82" s="87" t="n">
        <f aca="false">'[5]Sailing Schedule'!E6</f>
        <v>40663</v>
      </c>
      <c r="F82" s="87" t="n">
        <f aca="false">'[5]Sailing Schedule'!F6</f>
        <v>40665</v>
      </c>
      <c r="G82" s="87" t="n">
        <f aca="false">'[5]Sailing Schedule'!G6</f>
        <v>40669</v>
      </c>
      <c r="H82" s="87" t="str">
        <f aca="false">'[5]Sailing Schedule'!H6</f>
        <v>WAN HAI </v>
      </c>
      <c r="I82" s="88"/>
    </row>
    <row r="83" s="69" customFormat="true" ht="15" hidden="true" customHeight="false" outlineLevel="0" collapsed="false">
      <c r="A83" s="86"/>
      <c r="B83" s="87" t="str">
        <f aca="false">'[5]Sailing Schedule'!B7</f>
        <v>WAN HAI 312</v>
      </c>
      <c r="C83" s="87" t="str">
        <f aca="false">'[5]Sailing Schedule'!C7</f>
        <v>S072</v>
      </c>
      <c r="D83" s="87" t="n">
        <f aca="false">'[5]Sailing Schedule'!D7</f>
        <v>40666</v>
      </c>
      <c r="E83" s="87" t="n">
        <f aca="false">'[5]Sailing Schedule'!E7</f>
        <v>40667</v>
      </c>
      <c r="F83" s="87" t="n">
        <f aca="false">'[5]Sailing Schedule'!F7</f>
        <v>40668</v>
      </c>
      <c r="G83" s="87" t="n">
        <f aca="false">'[5]Sailing Schedule'!G7</f>
        <v>40672</v>
      </c>
      <c r="H83" s="87" t="str">
        <f aca="false">'[5]Sailing Schedule'!H7</f>
        <v>WAN HAI </v>
      </c>
      <c r="I83" s="88"/>
    </row>
    <row r="84" s="69" customFormat="true" ht="15" hidden="true" customHeight="false" outlineLevel="0" collapsed="false">
      <c r="A84" s="86"/>
      <c r="B84" s="87" t="str">
        <f aca="false">'[5]Sailing Schedule'!B8</f>
        <v>WAN HAI 301 </v>
      </c>
      <c r="C84" s="87" t="str">
        <f aca="false">'[5]Sailing Schedule'!C8</f>
        <v>S123</v>
      </c>
      <c r="D84" s="87" t="n">
        <f aca="false">'[5]Sailing Schedule'!D8</f>
        <v>40669</v>
      </c>
      <c r="E84" s="87" t="n">
        <f aca="false">'[5]Sailing Schedule'!E8</f>
        <v>40670</v>
      </c>
      <c r="F84" s="87" t="n">
        <f aca="false">'[5]Sailing Schedule'!F8</f>
        <v>40672</v>
      </c>
      <c r="G84" s="87" t="n">
        <f aca="false">'[5]Sailing Schedule'!G8</f>
        <v>40676</v>
      </c>
      <c r="H84" s="87" t="str">
        <f aca="false">'[5]Sailing Schedule'!H8</f>
        <v>WAN HAI </v>
      </c>
      <c r="I84" s="88"/>
    </row>
    <row r="85" s="69" customFormat="true" ht="15" hidden="true" customHeight="false" outlineLevel="0" collapsed="false">
      <c r="A85" s="86"/>
      <c r="B85" s="87" t="str">
        <f aca="false">'[5]Sailing Schedule'!B9</f>
        <v>WAN HAI 305 </v>
      </c>
      <c r="C85" s="87" t="str">
        <f aca="false">'[5]Sailing Schedule'!C9</f>
        <v>S105</v>
      </c>
      <c r="D85" s="87" t="n">
        <f aca="false">'[5]Sailing Schedule'!D9</f>
        <v>40673</v>
      </c>
      <c r="E85" s="87" t="n">
        <f aca="false">'[5]Sailing Schedule'!E9</f>
        <v>40674</v>
      </c>
      <c r="F85" s="87" t="n">
        <f aca="false">'[5]Sailing Schedule'!F9</f>
        <v>40675</v>
      </c>
      <c r="G85" s="87" t="n">
        <f aca="false">'[5]Sailing Schedule'!G9</f>
        <v>40679</v>
      </c>
      <c r="H85" s="87" t="str">
        <f aca="false">'[5]Sailing Schedule'!H9</f>
        <v>WAN HAI </v>
      </c>
      <c r="I85" s="88"/>
    </row>
    <row r="86" s="69" customFormat="true" ht="15" hidden="true" customHeight="false" outlineLevel="0" collapsed="false">
      <c r="A86" s="86"/>
      <c r="B86" s="87" t="str">
        <f aca="false">'[5]Sailing Schedule'!B10</f>
        <v>WAN HAI 302</v>
      </c>
      <c r="C86" s="87" t="str">
        <f aca="false">'[5]Sailing Schedule'!C10</f>
        <v>S115</v>
      </c>
      <c r="D86" s="87" t="n">
        <f aca="false">'[5]Sailing Schedule'!D10</f>
        <v>40676</v>
      </c>
      <c r="E86" s="87" t="n">
        <f aca="false">'[5]Sailing Schedule'!E10</f>
        <v>40677</v>
      </c>
      <c r="F86" s="87" t="n">
        <f aca="false">'[5]Sailing Schedule'!F10</f>
        <v>40679</v>
      </c>
      <c r="G86" s="87" t="n">
        <f aca="false">'[5]Sailing Schedule'!G10</f>
        <v>40683</v>
      </c>
      <c r="H86" s="87" t="str">
        <f aca="false">'[5]Sailing Schedule'!H10</f>
        <v>WAN HAI </v>
      </c>
      <c r="I86" s="88"/>
    </row>
    <row r="87" s="69" customFormat="true" ht="15.75" hidden="true" customHeight="true" outlineLevel="0" collapsed="false">
      <c r="A87" s="86"/>
      <c r="B87" s="87" t="str">
        <f aca="false">'[5]Sailing Schedule'!B11</f>
        <v>HAI HAI 303</v>
      </c>
      <c r="C87" s="87" t="str">
        <f aca="false">'[5]Sailing Schedule'!C11</f>
        <v>S102</v>
      </c>
      <c r="D87" s="87" t="n">
        <f aca="false">'[5]Sailing Schedule'!D11</f>
        <v>40680</v>
      </c>
      <c r="E87" s="87" t="n">
        <f aca="false">'[5]Sailing Schedule'!E11</f>
        <v>40681</v>
      </c>
      <c r="F87" s="87" t="n">
        <f aca="false">'[5]Sailing Schedule'!F11</f>
        <v>40682</v>
      </c>
      <c r="G87" s="87" t="n">
        <f aca="false">'[5]Sailing Schedule'!G11</f>
        <v>40686</v>
      </c>
      <c r="H87" s="87" t="str">
        <f aca="false">'[5]Sailing Schedule'!H11</f>
        <v>WAN HAI </v>
      </c>
      <c r="I87" s="88"/>
    </row>
    <row r="88" s="69" customFormat="true" ht="17.25" hidden="true" customHeight="true" outlineLevel="0" collapsed="false">
      <c r="A88" s="86"/>
      <c r="B88" s="87" t="str">
        <f aca="false">'[5]Sailing Schedule'!B12</f>
        <v>LEO PERDANA </v>
      </c>
      <c r="C88" s="87" t="str">
        <f aca="false">'[5]Sailing Schedule'!C12</f>
        <v>S009</v>
      </c>
      <c r="D88" s="87" t="n">
        <f aca="false">'[5]Sailing Schedule'!D12</f>
        <v>40683</v>
      </c>
      <c r="E88" s="87" t="n">
        <f aca="false">'[5]Sailing Schedule'!E12</f>
        <v>40684</v>
      </c>
      <c r="F88" s="87" t="n">
        <f aca="false">'[5]Sailing Schedule'!F12</f>
        <v>40686</v>
      </c>
      <c r="G88" s="87" t="n">
        <f aca="false">'[5]Sailing Schedule'!G12</f>
        <v>40690</v>
      </c>
      <c r="H88" s="87" t="str">
        <f aca="false">'[5]Sailing Schedule'!H12</f>
        <v>WAN HAI </v>
      </c>
      <c r="I88" s="88"/>
    </row>
    <row r="89" s="69" customFormat="true" ht="15" hidden="true" customHeight="false" outlineLevel="0" collapsed="false">
      <c r="A89" s="86"/>
      <c r="B89" s="87" t="str">
        <f aca="false">'[5]Sailing Schedule'!B13</f>
        <v>WAN HAI 306 </v>
      </c>
      <c r="C89" s="87" t="str">
        <f aca="false">'[5]Sailing Schedule'!C13</f>
        <v>S124</v>
      </c>
      <c r="D89" s="87" t="n">
        <f aca="false">'[5]Sailing Schedule'!D13</f>
        <v>40687</v>
      </c>
      <c r="E89" s="87" t="n">
        <f aca="false">'[5]Sailing Schedule'!E13</f>
        <v>40688</v>
      </c>
      <c r="F89" s="87" t="n">
        <f aca="false">'[5]Sailing Schedule'!F13</f>
        <v>40689</v>
      </c>
      <c r="G89" s="87" t="n">
        <f aca="false">'[5]Sailing Schedule'!G13</f>
        <v>40693</v>
      </c>
      <c r="H89" s="87" t="str">
        <f aca="false">'[5]Sailing Schedule'!H13</f>
        <v>WAN HAI </v>
      </c>
      <c r="I89" s="88"/>
    </row>
    <row r="90" s="69" customFormat="true" ht="15" hidden="true" customHeight="false" outlineLevel="0" collapsed="false">
      <c r="A90" s="86"/>
      <c r="B90" s="87" t="str">
        <f aca="false">'[5]Sailing Schedule'!B14</f>
        <v>WAN HAI 301 </v>
      </c>
      <c r="C90" s="87" t="str">
        <f aca="false">'[5]Sailing Schedule'!C14</f>
        <v>S124</v>
      </c>
      <c r="D90" s="87" t="n">
        <f aca="false">'[5]Sailing Schedule'!D14</f>
        <v>40690</v>
      </c>
      <c r="E90" s="87" t="n">
        <f aca="false">'[5]Sailing Schedule'!E14</f>
        <v>40691</v>
      </c>
      <c r="F90" s="87" t="n">
        <f aca="false">'[5]Sailing Schedule'!F14</f>
        <v>40693</v>
      </c>
      <c r="G90" s="87" t="n">
        <f aca="false">'[5]Sailing Schedule'!G14</f>
        <v>40697</v>
      </c>
      <c r="H90" s="87" t="str">
        <f aca="false">'[5]Sailing Schedule'!H14</f>
        <v>WAN HAI </v>
      </c>
      <c r="I90" s="88"/>
    </row>
    <row r="91" s="69" customFormat="true" ht="15" hidden="true" customHeight="false" outlineLevel="0" collapsed="false">
      <c r="A91" s="86"/>
      <c r="B91" s="87" t="str">
        <f aca="false">'[5]Sailing Schedule'!B15</f>
        <v>WAN HAI 312</v>
      </c>
      <c r="C91" s="87" t="str">
        <f aca="false">'[5]Sailing Schedule'!C15</f>
        <v>S073</v>
      </c>
      <c r="D91" s="87" t="n">
        <f aca="false">'[5]Sailing Schedule'!D15</f>
        <v>40694</v>
      </c>
      <c r="E91" s="87" t="n">
        <f aca="false">'[5]Sailing Schedule'!E15</f>
        <v>40695</v>
      </c>
      <c r="F91" s="87" t="n">
        <f aca="false">'[5]Sailing Schedule'!F15</f>
        <v>40696</v>
      </c>
      <c r="G91" s="87" t="n">
        <f aca="false">'[5]Sailing Schedule'!G15</f>
        <v>40700</v>
      </c>
      <c r="H91" s="87" t="str">
        <f aca="false">'[5]Sailing Schedule'!H15</f>
        <v>WAN HAI </v>
      </c>
      <c r="I91" s="88"/>
    </row>
    <row r="92" s="69" customFormat="true" ht="15" hidden="true" customHeight="false" outlineLevel="0" collapsed="false">
      <c r="A92" s="86"/>
      <c r="B92" s="87" t="str">
        <f aca="false">'[5]Sailing Schedule'!B16</f>
        <v>WAN HAI 302</v>
      </c>
      <c r="C92" s="87" t="str">
        <f aca="false">'[5]Sailing Schedule'!C16</f>
        <v>S116</v>
      </c>
      <c r="D92" s="87" t="n">
        <f aca="false">'[5]Sailing Schedule'!D16</f>
        <v>40697</v>
      </c>
      <c r="E92" s="87" t="n">
        <f aca="false">'[5]Sailing Schedule'!E16</f>
        <v>40699</v>
      </c>
      <c r="F92" s="87" t="n">
        <f aca="false">'[5]Sailing Schedule'!F16</f>
        <v>40700</v>
      </c>
      <c r="G92" s="87" t="n">
        <f aca="false">'[5]Sailing Schedule'!G16</f>
        <v>40704</v>
      </c>
      <c r="H92" s="87" t="str">
        <f aca="false">'[5]Sailing Schedule'!H16</f>
        <v>WAN HAI </v>
      </c>
      <c r="I92" s="88"/>
    </row>
    <row r="93" s="69" customFormat="true" ht="15" hidden="true" customHeight="false" outlineLevel="0" collapsed="false">
      <c r="A93" s="86"/>
      <c r="B93" s="87" t="str">
        <f aca="false">'[5]Sailing Schedule'!B17</f>
        <v>WAN HAI 305</v>
      </c>
      <c r="C93" s="87" t="str">
        <f aca="false">'[5]Sailing Schedule'!C17</f>
        <v>S106</v>
      </c>
      <c r="D93" s="87" t="n">
        <f aca="false">'[5]Sailing Schedule'!D17</f>
        <v>40701</v>
      </c>
      <c r="E93" s="87" t="n">
        <f aca="false">'[5]Sailing Schedule'!E17</f>
        <v>40702</v>
      </c>
      <c r="F93" s="87" t="n">
        <f aca="false">'[5]Sailing Schedule'!F17</f>
        <v>40703</v>
      </c>
      <c r="G93" s="87" t="n">
        <f aca="false">'[5]Sailing Schedule'!G17</f>
        <v>40707</v>
      </c>
      <c r="H93" s="87" t="str">
        <f aca="false">'[5]Sailing Schedule'!H17</f>
        <v>WAN HAI </v>
      </c>
      <c r="I93" s="88"/>
    </row>
    <row r="94" s="69" customFormat="true" ht="15" hidden="true" customHeight="false" outlineLevel="0" collapsed="false">
      <c r="A94" s="86"/>
      <c r="B94" s="87" t="str">
        <f aca="false">'[5]Sailing Schedule'!B18</f>
        <v>LEO PERDANA</v>
      </c>
      <c r="C94" s="87" t="str">
        <f aca="false">'[5]Sailing Schedule'!C18</f>
        <v>S010</v>
      </c>
      <c r="D94" s="87" t="n">
        <f aca="false">'[5]Sailing Schedule'!D18</f>
        <v>40704</v>
      </c>
      <c r="E94" s="87" t="n">
        <f aca="false">'[5]Sailing Schedule'!E18</f>
        <v>40706</v>
      </c>
      <c r="F94" s="87" t="n">
        <f aca="false">'[5]Sailing Schedule'!F18</f>
        <v>40707</v>
      </c>
      <c r="G94" s="87" t="n">
        <f aca="false">'[5]Sailing Schedule'!G18</f>
        <v>40711</v>
      </c>
      <c r="H94" s="87" t="str">
        <f aca="false">'[5]Sailing Schedule'!H18</f>
        <v>WAN HAI </v>
      </c>
      <c r="I94" s="88"/>
    </row>
    <row r="95" s="69" customFormat="true" ht="15" hidden="true" customHeight="false" outlineLevel="0" collapsed="false">
      <c r="A95" s="86"/>
      <c r="B95" s="87" t="str">
        <f aca="false">'[5]Sailing Schedule'!B19</f>
        <v>WAN HAI 303</v>
      </c>
      <c r="C95" s="87" t="str">
        <f aca="false">'[5]Sailing Schedule'!C19</f>
        <v>S123</v>
      </c>
      <c r="D95" s="87" t="n">
        <f aca="false">'[5]Sailing Schedule'!D19</f>
        <v>40708</v>
      </c>
      <c r="E95" s="87" t="n">
        <f aca="false">'[5]Sailing Schedule'!E19</f>
        <v>40709</v>
      </c>
      <c r="F95" s="87" t="n">
        <f aca="false">'[5]Sailing Schedule'!F19</f>
        <v>40710</v>
      </c>
      <c r="G95" s="87" t="n">
        <f aca="false">'[5]Sailing Schedule'!G19</f>
        <v>40714</v>
      </c>
      <c r="H95" s="87" t="str">
        <f aca="false">'[5]Sailing Schedule'!H19</f>
        <v>WAN HAI </v>
      </c>
      <c r="I95" s="88"/>
    </row>
    <row r="96" s="69" customFormat="true" ht="15" hidden="true" customHeight="false" outlineLevel="0" collapsed="false">
      <c r="A96" s="86"/>
      <c r="B96" s="87" t="str">
        <f aca="false">'[5]Sailing Schedule'!B20</f>
        <v>WAN HAI 301</v>
      </c>
      <c r="C96" s="87" t="str">
        <f aca="false">'[5]Sailing Schedule'!C20</f>
        <v>S125</v>
      </c>
      <c r="D96" s="87" t="n">
        <f aca="false">'[5]Sailing Schedule'!D20</f>
        <v>40711</v>
      </c>
      <c r="E96" s="87" t="n">
        <f aca="false">'[5]Sailing Schedule'!E20</f>
        <v>40713</v>
      </c>
      <c r="F96" s="87" t="n">
        <f aca="false">'[5]Sailing Schedule'!F20</f>
        <v>40714</v>
      </c>
      <c r="G96" s="87" t="n">
        <f aca="false">'[5]Sailing Schedule'!G20</f>
        <v>40718</v>
      </c>
      <c r="H96" s="87" t="str">
        <f aca="false">'[5]Sailing Schedule'!H20</f>
        <v>WAN HAI </v>
      </c>
      <c r="I96" s="88"/>
    </row>
    <row r="97" s="69" customFormat="true" ht="15" hidden="true" customHeight="false" outlineLevel="0" collapsed="false">
      <c r="A97" s="86"/>
      <c r="B97" s="87" t="str">
        <f aca="false">'[5]Sailing Schedule'!B21</f>
        <v>WAN HAI 306</v>
      </c>
      <c r="C97" s="87" t="str">
        <f aca="false">'[5]Sailing Schedule'!C21</f>
        <v>S125</v>
      </c>
      <c r="D97" s="87" t="n">
        <f aca="false">'[5]Sailing Schedule'!D21</f>
        <v>40715</v>
      </c>
      <c r="E97" s="87" t="n">
        <f aca="false">'[5]Sailing Schedule'!E21</f>
        <v>40716</v>
      </c>
      <c r="F97" s="87" t="n">
        <f aca="false">'[5]Sailing Schedule'!F21</f>
        <v>40717</v>
      </c>
      <c r="G97" s="87" t="n">
        <f aca="false">'[5]Sailing Schedule'!G21</f>
        <v>40721</v>
      </c>
      <c r="H97" s="87" t="str">
        <f aca="false">'[5]Sailing Schedule'!H21</f>
        <v>WAN HAI </v>
      </c>
      <c r="I97" s="88"/>
    </row>
    <row r="98" s="69" customFormat="true" ht="15" hidden="true" customHeight="false" outlineLevel="0" collapsed="false">
      <c r="A98" s="86"/>
      <c r="B98" s="87" t="str">
        <f aca="false">'[5]Sailing Schedule'!B22</f>
        <v>WAN HAI 302</v>
      </c>
      <c r="C98" s="87" t="str">
        <f aca="false">'[5]Sailing Schedule'!C22</f>
        <v>S117</v>
      </c>
      <c r="D98" s="87" t="n">
        <f aca="false">'[5]Sailing Schedule'!D22</f>
        <v>40718</v>
      </c>
      <c r="E98" s="87" t="n">
        <f aca="false">'[5]Sailing Schedule'!E22</f>
        <v>40720</v>
      </c>
      <c r="F98" s="87" t="n">
        <f aca="false">'[5]Sailing Schedule'!F22</f>
        <v>40721</v>
      </c>
      <c r="G98" s="87" t="n">
        <f aca="false">'[5]Sailing Schedule'!G22</f>
        <v>40724</v>
      </c>
      <c r="H98" s="87" t="str">
        <f aca="false">'[5]Sailing Schedule'!H22</f>
        <v>WAN HAI </v>
      </c>
      <c r="I98" s="88"/>
    </row>
    <row r="99" s="69" customFormat="true" ht="15" hidden="true" customHeight="false" outlineLevel="0" collapsed="false">
      <c r="A99" s="86"/>
      <c r="B99" s="87" t="str">
        <f aca="false">'[5]Sailing Schedule'!B23</f>
        <v>WAN HAI 312</v>
      </c>
      <c r="C99" s="87" t="str">
        <f aca="false">'[5]Sailing Schedule'!C23</f>
        <v>S074</v>
      </c>
      <c r="D99" s="87" t="n">
        <f aca="false">'[5]Sailing Schedule'!D23</f>
        <v>40722</v>
      </c>
      <c r="E99" s="87" t="n">
        <f aca="false">'[5]Sailing Schedule'!E23</f>
        <v>40723</v>
      </c>
      <c r="F99" s="87" t="n">
        <f aca="false">'[5]Sailing Schedule'!F23</f>
        <v>40724</v>
      </c>
      <c r="G99" s="87" t="n">
        <f aca="false">'[5]Sailing Schedule'!G23</f>
        <v>40728</v>
      </c>
      <c r="H99" s="87" t="str">
        <f aca="false">'[5]Sailing Schedule'!H23</f>
        <v>WAN HAI </v>
      </c>
      <c r="I99" s="88"/>
    </row>
    <row r="100" s="69" customFormat="true" ht="15" hidden="true" customHeight="false" outlineLevel="0" collapsed="false">
      <c r="A100" s="86"/>
      <c r="B100" s="87" t="str">
        <f aca="false">'[5]Sailing Schedule'!B24</f>
        <v>LEO PERDANA</v>
      </c>
      <c r="C100" s="87" t="str">
        <f aca="false">'[5]Sailing Schedule'!C24</f>
        <v>S011</v>
      </c>
      <c r="D100" s="87" t="n">
        <f aca="false">'[5]Sailing Schedule'!D24</f>
        <v>40724</v>
      </c>
      <c r="E100" s="87" t="n">
        <f aca="false">'[5]Sailing Schedule'!E24</f>
        <v>40727</v>
      </c>
      <c r="F100" s="87" t="n">
        <f aca="false">'[5]Sailing Schedule'!F24</f>
        <v>40728</v>
      </c>
      <c r="G100" s="87" t="n">
        <f aca="false">'[5]Sailing Schedule'!G24</f>
        <v>40732</v>
      </c>
      <c r="H100" s="87" t="str">
        <f aca="false">'[5]Sailing Schedule'!H24</f>
        <v>WAN HAI </v>
      </c>
      <c r="I100" s="88"/>
    </row>
    <row r="101" s="69" customFormat="true" ht="15" hidden="true" customHeight="false" outlineLevel="0" collapsed="false">
      <c r="A101" s="86"/>
      <c r="B101" s="87" t="str">
        <f aca="false">'[5]Sailing Schedule'!B25</f>
        <v>WAN HAI 305</v>
      </c>
      <c r="C101" s="87" t="str">
        <f aca="false">'[5]Sailing Schedule'!C25</f>
        <v>S107</v>
      </c>
      <c r="D101" s="87" t="n">
        <f aca="false">'[5]Sailing Schedule'!D25</f>
        <v>40729</v>
      </c>
      <c r="E101" s="87" t="n">
        <f aca="false">'[5]Sailing Schedule'!E25</f>
        <v>40730</v>
      </c>
      <c r="F101" s="87" t="n">
        <f aca="false">'[5]Sailing Schedule'!F25</f>
        <v>40731</v>
      </c>
      <c r="G101" s="87" t="n">
        <f aca="false">'[5]Sailing Schedule'!G25</f>
        <v>40735</v>
      </c>
      <c r="H101" s="87" t="str">
        <f aca="false">'[5]Sailing Schedule'!H25</f>
        <v>WAN HAI </v>
      </c>
      <c r="I101" s="88"/>
    </row>
    <row r="102" s="69" customFormat="true" ht="15" hidden="true" customHeight="false" outlineLevel="0" collapsed="false">
      <c r="A102" s="86"/>
      <c r="B102" s="87" t="str">
        <f aca="false">'[5]Sailing Schedule'!B26</f>
        <v>WAN HAI 301</v>
      </c>
      <c r="C102" s="87" t="str">
        <f aca="false">'[5]Sailing Schedule'!C26</f>
        <v>S126</v>
      </c>
      <c r="D102" s="87" t="n">
        <f aca="false">'[5]Sailing Schedule'!D26</f>
        <v>40732</v>
      </c>
      <c r="E102" s="87" t="n">
        <f aca="false">'[5]Sailing Schedule'!E26</f>
        <v>40734</v>
      </c>
      <c r="F102" s="87" t="n">
        <f aca="false">'[5]Sailing Schedule'!F26</f>
        <v>40735</v>
      </c>
      <c r="G102" s="87" t="n">
        <f aca="false">'[5]Sailing Schedule'!G26</f>
        <v>40738</v>
      </c>
      <c r="H102" s="87" t="str">
        <f aca="false">'[5]Sailing Schedule'!H26</f>
        <v>WAN HAI </v>
      </c>
      <c r="I102" s="88"/>
    </row>
    <row r="103" s="69" customFormat="true" ht="15" hidden="true" customHeight="false" outlineLevel="0" collapsed="false">
      <c r="A103" s="86"/>
      <c r="B103" s="87" t="str">
        <f aca="false">'[5]Sailing Schedule'!B27</f>
        <v>WAN HAI 303</v>
      </c>
      <c r="C103" s="87" t="str">
        <f aca="false">'[5]Sailing Schedule'!C27</f>
        <v>S104</v>
      </c>
      <c r="D103" s="87" t="n">
        <f aca="false">'[5]Sailing Schedule'!D27</f>
        <v>40736</v>
      </c>
      <c r="E103" s="87" t="n">
        <f aca="false">'[5]Sailing Schedule'!E27</f>
        <v>40737</v>
      </c>
      <c r="F103" s="87" t="n">
        <f aca="false">'[5]Sailing Schedule'!F27</f>
        <v>40738</v>
      </c>
      <c r="G103" s="87" t="n">
        <f aca="false">'[5]Sailing Schedule'!G27</f>
        <v>40742</v>
      </c>
      <c r="H103" s="87" t="str">
        <f aca="false">'[5]Sailing Schedule'!H27</f>
        <v>WAN HAI </v>
      </c>
      <c r="I103" s="88"/>
    </row>
    <row r="104" s="69" customFormat="true" ht="15" hidden="true" customHeight="false" outlineLevel="0" collapsed="false">
      <c r="A104" s="86"/>
      <c r="B104" s="87" t="str">
        <f aca="false">'[5]Sailing Schedule'!B28</f>
        <v>WAN HAI 302</v>
      </c>
      <c r="C104" s="87" t="str">
        <f aca="false">'[5]Sailing Schedule'!C28</f>
        <v>S118</v>
      </c>
      <c r="D104" s="87" t="n">
        <f aca="false">'[5]Sailing Schedule'!D28</f>
        <v>40739</v>
      </c>
      <c r="E104" s="87" t="n">
        <f aca="false">'[5]Sailing Schedule'!E28</f>
        <v>40741</v>
      </c>
      <c r="F104" s="87" t="n">
        <f aca="false">'[5]Sailing Schedule'!F28</f>
        <v>40742</v>
      </c>
      <c r="G104" s="87" t="n">
        <f aca="false">'[5]Sailing Schedule'!G28</f>
        <v>40745</v>
      </c>
      <c r="H104" s="87" t="str">
        <f aca="false">'[5]Sailing Schedule'!H28</f>
        <v>WAN HAI </v>
      </c>
      <c r="I104" s="88"/>
    </row>
    <row r="105" s="69" customFormat="true" ht="15" hidden="false" customHeight="false" outlineLevel="0" collapsed="false">
      <c r="A105" s="86"/>
      <c r="B105" s="87" t="str">
        <f aca="false">'[5]Sailing Schedule'!B29</f>
        <v>WAN HAI 306</v>
      </c>
      <c r="C105" s="87" t="str">
        <f aca="false">'[5]Sailing Schedule'!C29</f>
        <v>S126</v>
      </c>
      <c r="D105" s="87" t="n">
        <f aca="false">'[5]Sailing Schedule'!D29</f>
        <v>40743</v>
      </c>
      <c r="E105" s="87" t="n">
        <f aca="false">'[5]Sailing Schedule'!E29</f>
        <v>40744</v>
      </c>
      <c r="F105" s="87" t="n">
        <f aca="false">'[5]Sailing Schedule'!F29</f>
        <v>40745</v>
      </c>
      <c r="G105" s="87" t="n">
        <f aca="false">'[5]Sailing Schedule'!G29</f>
        <v>40749</v>
      </c>
      <c r="H105" s="87" t="str">
        <f aca="false">'[5]Sailing Schedule'!H29</f>
        <v>WAN HAI </v>
      </c>
      <c r="I105" s="88"/>
    </row>
    <row r="106" s="69" customFormat="true" ht="15" hidden="false" customHeight="false" outlineLevel="0" collapsed="false">
      <c r="A106" s="86"/>
      <c r="B106" s="87" t="str">
        <f aca="false">'[5]Sailing Schedule'!B30</f>
        <v>WAN HAI 311</v>
      </c>
      <c r="C106" s="87" t="str">
        <f aca="false">'[5]Sailing Schedule'!C30</f>
        <v>S072</v>
      </c>
      <c r="D106" s="87" t="n">
        <f aca="false">'[5]Sailing Schedule'!D30</f>
        <v>40746</v>
      </c>
      <c r="E106" s="87" t="n">
        <f aca="false">'[5]Sailing Schedule'!E30</f>
        <v>40748</v>
      </c>
      <c r="F106" s="87" t="n">
        <f aca="false">'[5]Sailing Schedule'!F30</f>
        <v>40749</v>
      </c>
      <c r="G106" s="87" t="n">
        <f aca="false">'[5]Sailing Schedule'!G30</f>
        <v>40753</v>
      </c>
      <c r="H106" s="87" t="str">
        <f aca="false">'[5]Sailing Schedule'!H30</f>
        <v>WAN HAI </v>
      </c>
      <c r="I106" s="88"/>
    </row>
    <row r="107" s="69" customFormat="true" ht="15" hidden="false" customHeight="false" outlineLevel="0" collapsed="false">
      <c r="A107" s="86"/>
      <c r="B107" s="87" t="str">
        <f aca="false">'[5]Sailing Schedule'!B31</f>
        <v>WAN HAI 312</v>
      </c>
      <c r="C107" s="87" t="str">
        <f aca="false">'[5]Sailing Schedule'!C31</f>
        <v>S075</v>
      </c>
      <c r="D107" s="87" t="n">
        <f aca="false">'[5]Sailing Schedule'!D31</f>
        <v>40750</v>
      </c>
      <c r="E107" s="87" t="n">
        <f aca="false">'[5]Sailing Schedule'!E31</f>
        <v>40751</v>
      </c>
      <c r="F107" s="87" t="n">
        <f aca="false">'[5]Sailing Schedule'!F31</f>
        <v>40752</v>
      </c>
      <c r="G107" s="87" t="n">
        <f aca="false">'[5]Sailing Schedule'!G31</f>
        <v>40756</v>
      </c>
      <c r="H107" s="87" t="str">
        <f aca="false">'[5]Sailing Schedule'!H31</f>
        <v>WAN HAI </v>
      </c>
      <c r="I107" s="88"/>
    </row>
    <row r="108" s="69" customFormat="true" ht="15" hidden="false" customHeight="false" outlineLevel="0" collapsed="false">
      <c r="A108" s="86"/>
      <c r="B108" s="87" t="str">
        <f aca="false">'[5]Sailing Schedule'!B32</f>
        <v>WAN HAI 301</v>
      </c>
      <c r="C108" s="87" t="str">
        <f aca="false">'[5]Sailing Schedule'!C32</f>
        <v>S127</v>
      </c>
      <c r="D108" s="87" t="n">
        <f aca="false">'[5]Sailing Schedule'!D32</f>
        <v>40753</v>
      </c>
      <c r="E108" s="87" t="n">
        <f aca="false">'[5]Sailing Schedule'!E32</f>
        <v>40755</v>
      </c>
      <c r="F108" s="87" t="n">
        <f aca="false">'[5]Sailing Schedule'!F32</f>
        <v>40756</v>
      </c>
      <c r="G108" s="87" t="n">
        <f aca="false">'[5]Sailing Schedule'!G32</f>
        <v>40760</v>
      </c>
      <c r="H108" s="87" t="str">
        <f aca="false">'[5]Sailing Schedule'!H32</f>
        <v>WAN HAI </v>
      </c>
      <c r="I108" s="88"/>
    </row>
    <row r="109" s="69" customFormat="true" ht="15" hidden="false" customHeight="false" outlineLevel="0" collapsed="false">
      <c r="A109" s="86"/>
      <c r="B109" s="87" t="str">
        <f aca="false">'[5]Sailing Schedule'!B33</f>
        <v>WAN HAI 305</v>
      </c>
      <c r="C109" s="87" t="str">
        <f aca="false">'[5]Sailing Schedule'!C33</f>
        <v>S108</v>
      </c>
      <c r="D109" s="87" t="n">
        <f aca="false">'[5]Sailing Schedule'!D33</f>
        <v>40757</v>
      </c>
      <c r="E109" s="87" t="n">
        <f aca="false">'[5]Sailing Schedule'!E33</f>
        <v>40758</v>
      </c>
      <c r="F109" s="87" t="n">
        <f aca="false">'[5]Sailing Schedule'!F33</f>
        <v>40759</v>
      </c>
      <c r="G109" s="87" t="n">
        <f aca="false">'[5]Sailing Schedule'!G33</f>
        <v>40763</v>
      </c>
      <c r="H109" s="87" t="str">
        <f aca="false">'[5]Sailing Schedule'!H33</f>
        <v>WAN HAI </v>
      </c>
      <c r="I109" s="88"/>
    </row>
    <row r="110" s="69" customFormat="true" ht="15" hidden="false" customHeight="false" outlineLevel="0" collapsed="false">
      <c r="A110" s="86"/>
      <c r="B110" s="87" t="str">
        <f aca="false">'[5]Sailing Schedule'!B34</f>
        <v>WAN HAI 302</v>
      </c>
      <c r="C110" s="87" t="str">
        <f aca="false">'[5]Sailing Schedule'!C34</f>
        <v>S119</v>
      </c>
      <c r="D110" s="87" t="n">
        <f aca="false">'[5]Sailing Schedule'!D34</f>
        <v>40760</v>
      </c>
      <c r="E110" s="87" t="n">
        <f aca="false">'[5]Sailing Schedule'!E34</f>
        <v>40762</v>
      </c>
      <c r="F110" s="87" t="n">
        <f aca="false">'[5]Sailing Schedule'!F34</f>
        <v>40763</v>
      </c>
      <c r="G110" s="87" t="n">
        <f aca="false">'[5]Sailing Schedule'!G34</f>
        <v>40767</v>
      </c>
      <c r="H110" s="87" t="str">
        <f aca="false">'[5]Sailing Schedule'!H34</f>
        <v>WAN HAI </v>
      </c>
      <c r="I110" s="88"/>
    </row>
    <row r="111" s="69" customFormat="true" ht="15" hidden="false" customHeight="false" outlineLevel="0" collapsed="false">
      <c r="A111" s="86"/>
      <c r="B111" s="87" t="str">
        <f aca="false">'[5]Sailing Schedule'!B35</f>
        <v>WAN HAI 303</v>
      </c>
      <c r="C111" s="87" t="str">
        <f aca="false">'[5]Sailing Schedule'!C35</f>
        <v>S105</v>
      </c>
      <c r="D111" s="87" t="n">
        <f aca="false">'[5]Sailing Schedule'!D35</f>
        <v>40764</v>
      </c>
      <c r="E111" s="87" t="n">
        <f aca="false">'[5]Sailing Schedule'!E35</f>
        <v>40765</v>
      </c>
      <c r="F111" s="87" t="n">
        <f aca="false">'[5]Sailing Schedule'!F35</f>
        <v>40766</v>
      </c>
      <c r="G111" s="87" t="n">
        <f aca="false">'[5]Sailing Schedule'!G35</f>
        <v>40770</v>
      </c>
      <c r="H111" s="87" t="str">
        <f aca="false">'[5]Sailing Schedule'!H35</f>
        <v>WAN HAI </v>
      </c>
      <c r="I111" s="88"/>
    </row>
    <row r="112" s="69" customFormat="true" ht="15" hidden="false" customHeight="false" outlineLevel="0" collapsed="false">
      <c r="A112" s="86"/>
      <c r="B112" s="87" t="str">
        <f aca="false">'[5]Sailing Schedule'!B36</f>
        <v>WAN HAI 311</v>
      </c>
      <c r="C112" s="87" t="str">
        <f aca="false">'[5]Sailing Schedule'!C36</f>
        <v>S073</v>
      </c>
      <c r="D112" s="87" t="n">
        <f aca="false">'[5]Sailing Schedule'!D36</f>
        <v>40767</v>
      </c>
      <c r="E112" s="87" t="n">
        <f aca="false">'[5]Sailing Schedule'!E36</f>
        <v>40769</v>
      </c>
      <c r="F112" s="87" t="n">
        <f aca="false">'[5]Sailing Schedule'!F36</f>
        <v>40770</v>
      </c>
      <c r="G112" s="87" t="n">
        <f aca="false">'[5]Sailing Schedule'!G36</f>
        <v>40774</v>
      </c>
      <c r="H112" s="87" t="str">
        <f aca="false">'[5]Sailing Schedule'!H36</f>
        <v>WAN HAI </v>
      </c>
      <c r="I112" s="88"/>
    </row>
    <row r="113" s="69" customFormat="true" ht="15" hidden="false" customHeight="false" outlineLevel="0" collapsed="false">
      <c r="A113" s="86"/>
      <c r="B113" s="87" t="str">
        <f aca="false">'[5]Sailing Schedule'!B37</f>
        <v>WAN HAI 306</v>
      </c>
      <c r="C113" s="87" t="str">
        <f aca="false">'[5]Sailing Schedule'!C37</f>
        <v>S127</v>
      </c>
      <c r="D113" s="87" t="n">
        <f aca="false">'[5]Sailing Schedule'!D37</f>
        <v>40771</v>
      </c>
      <c r="E113" s="87" t="n">
        <f aca="false">'[5]Sailing Schedule'!E37</f>
        <v>40772</v>
      </c>
      <c r="F113" s="87" t="n">
        <f aca="false">'[5]Sailing Schedule'!F37</f>
        <v>40773</v>
      </c>
      <c r="G113" s="87" t="n">
        <f aca="false">'[5]Sailing Schedule'!G37</f>
        <v>40777</v>
      </c>
      <c r="H113" s="87" t="str">
        <f aca="false">'[5]Sailing Schedule'!H37</f>
        <v>WAN HAI </v>
      </c>
      <c r="I113" s="88"/>
    </row>
    <row r="114" s="69" customFormat="true" ht="15" hidden="false" customHeight="false" outlineLevel="0" collapsed="false">
      <c r="A114" s="86"/>
      <c r="B114" s="87" t="str">
        <f aca="false">'[5]Sailing Schedule'!B38</f>
        <v>WAN HAI 301</v>
      </c>
      <c r="C114" s="87" t="str">
        <f aca="false">'[5]Sailing Schedule'!C38</f>
        <v>S128</v>
      </c>
      <c r="D114" s="87" t="n">
        <f aca="false">'[5]Sailing Schedule'!D38</f>
        <v>40774</v>
      </c>
      <c r="E114" s="87" t="n">
        <f aca="false">'[5]Sailing Schedule'!E38</f>
        <v>40776</v>
      </c>
      <c r="F114" s="87" t="n">
        <f aca="false">'[5]Sailing Schedule'!F38</f>
        <v>40777</v>
      </c>
      <c r="G114" s="87" t="n">
        <f aca="false">'[5]Sailing Schedule'!G38</f>
        <v>40781</v>
      </c>
      <c r="H114" s="87" t="str">
        <f aca="false">'[5]Sailing Schedule'!H38</f>
        <v>WAN HAI </v>
      </c>
      <c r="I114" s="88"/>
    </row>
    <row r="116" s="69" customFormat="true" ht="15" hidden="false" customHeight="false" outlineLevel="0" collapsed="false">
      <c r="A116" s="89" t="s">
        <v>33</v>
      </c>
      <c r="B116" s="90" t="str">
        <f aca="false">'[6]Sailing Schedule'!B10</f>
        <v>WAN HAI 306</v>
      </c>
      <c r="C116" s="90" t="str">
        <f aca="false">'[6]Sailing Schedule'!C10</f>
        <v>S126</v>
      </c>
      <c r="D116" s="91" t="str">
        <f aca="false">'[6]Sailing Schedule'!D10</f>
        <v>19/07/11</v>
      </c>
      <c r="E116" s="91" t="str">
        <f aca="false">'[6]Sailing Schedule'!E10</f>
        <v>20/07/11</v>
      </c>
      <c r="F116" s="91" t="str">
        <f aca="false">'[6]Sailing Schedule'!F10</f>
        <v>21/07/11</v>
      </c>
      <c r="G116" s="91" t="str">
        <f aca="false">'[6]Sailing Schedule'!G10</f>
        <v>24/07/11</v>
      </c>
      <c r="H116" s="90" t="str">
        <f aca="false">'[6]Sailing Schedule'!H10</f>
        <v>WAN HAI (JTS)</v>
      </c>
    </row>
    <row r="117" s="69" customFormat="true" ht="15" hidden="false" customHeight="false" outlineLevel="0" collapsed="false">
      <c r="A117" s="89"/>
      <c r="B117" s="90" t="str">
        <f aca="false">'[6]Sailing Schedule'!B11</f>
        <v>MOL EMPIRE </v>
      </c>
      <c r="C117" s="90" t="n">
        <f aca="false">'[6]Sailing Schedule'!C11</f>
        <v>40038</v>
      </c>
      <c r="D117" s="91" t="str">
        <f aca="false">'[6]Sailing Schedule'!D11</f>
        <v>22/07/11</v>
      </c>
      <c r="E117" s="91" t="str">
        <f aca="false">'[6]Sailing Schedule'!E11</f>
        <v>24/07/11</v>
      </c>
      <c r="F117" s="91" t="str">
        <f aca="false">'[6]Sailing Schedule'!F11</f>
        <v>25/07/11</v>
      </c>
      <c r="G117" s="91" t="str">
        <f aca="false">'[6]Sailing Schedule'!G11</f>
        <v>28/07/11</v>
      </c>
      <c r="H117" s="90" t="str">
        <f aca="false">'[6]Sailing Schedule'!H11</f>
        <v>WAN HAI (SS2)</v>
      </c>
    </row>
    <row r="118" s="69" customFormat="true" ht="15" hidden="false" customHeight="false" outlineLevel="0" collapsed="false">
      <c r="A118" s="89"/>
      <c r="B118" s="90" t="str">
        <f aca="false">'[6]Sailing Schedule'!B12</f>
        <v>WAN HAI 312</v>
      </c>
      <c r="C118" s="90" t="str">
        <f aca="false">'[6]Sailing Schedule'!C12</f>
        <v>S075</v>
      </c>
      <c r="D118" s="91" t="str">
        <f aca="false">'[6]Sailing Schedule'!D12</f>
        <v>26/07/11</v>
      </c>
      <c r="E118" s="91" t="str">
        <f aca="false">'[6]Sailing Schedule'!E12</f>
        <v>27/07/11</v>
      </c>
      <c r="F118" s="91" t="str">
        <f aca="false">'[6]Sailing Schedule'!F12</f>
        <v>28/07/11</v>
      </c>
      <c r="G118" s="91" t="str">
        <f aca="false">'[6]Sailing Schedule'!G12</f>
        <v>31/07/11</v>
      </c>
      <c r="H118" s="90" t="str">
        <f aca="false">'[6]Sailing Schedule'!H12</f>
        <v>WAN HAI (JTS)</v>
      </c>
    </row>
    <row r="119" s="69" customFormat="true" ht="15" hidden="false" customHeight="false" outlineLevel="0" collapsed="false">
      <c r="A119" s="89"/>
      <c r="B119" s="90" t="str">
        <f aca="false">'[6]Sailing Schedule'!B13</f>
        <v>MOL EMISSARY </v>
      </c>
      <c r="C119" s="90" t="n">
        <f aca="false">'[6]Sailing Schedule'!C13</f>
        <v>40039</v>
      </c>
      <c r="D119" s="91" t="str">
        <f aca="false">'[6]Sailing Schedule'!D13</f>
        <v>29/07/11</v>
      </c>
      <c r="E119" s="91" t="str">
        <f aca="false">'[6]Sailing Schedule'!E13</f>
        <v>31/07/11</v>
      </c>
      <c r="F119" s="91" t="str">
        <f aca="false">'[6]Sailing Schedule'!F13</f>
        <v>01/08/11</v>
      </c>
      <c r="G119" s="91" t="str">
        <f aca="false">'[6]Sailing Schedule'!G13</f>
        <v>04/08/11</v>
      </c>
      <c r="H119" s="90" t="str">
        <f aca="false">'[6]Sailing Schedule'!H13</f>
        <v>WAN HAI (SS2)</v>
      </c>
    </row>
    <row r="120" s="69" customFormat="true" ht="15" hidden="false" customHeight="false" outlineLevel="0" collapsed="false">
      <c r="A120" s="89"/>
      <c r="B120" s="90" t="str">
        <f aca="false">'[6]Sailing Schedule'!B14</f>
        <v>WAN HAI 305</v>
      </c>
      <c r="C120" s="90" t="str">
        <f aca="false">'[6]Sailing Schedule'!C14</f>
        <v>S108</v>
      </c>
      <c r="D120" s="91" t="str">
        <f aca="false">'[6]Sailing Schedule'!D14</f>
        <v>02/08/11</v>
      </c>
      <c r="E120" s="91" t="str">
        <f aca="false">'[6]Sailing Schedule'!E14</f>
        <v>03/08/11</v>
      </c>
      <c r="F120" s="91" t="str">
        <f aca="false">'[6]Sailing Schedule'!F14</f>
        <v>04/08/11</v>
      </c>
      <c r="G120" s="91" t="str">
        <f aca="false">'[6]Sailing Schedule'!G14</f>
        <v>07/08/11</v>
      </c>
      <c r="H120" s="90" t="str">
        <f aca="false">'[6]Sailing Schedule'!H14</f>
        <v>WAN HAI (JTS)</v>
      </c>
    </row>
    <row r="121" s="69" customFormat="true" ht="15" hidden="false" customHeight="false" outlineLevel="0" collapsed="false">
      <c r="A121" s="89"/>
      <c r="B121" s="90" t="str">
        <f aca="false">'[6]Sailing Schedule'!B15</f>
        <v>MOL EMERALD </v>
      </c>
      <c r="C121" s="90" t="n">
        <f aca="false">'[6]Sailing Schedule'!C15</f>
        <v>40040</v>
      </c>
      <c r="D121" s="91" t="str">
        <f aca="false">'[6]Sailing Schedule'!D15</f>
        <v>05/08/11</v>
      </c>
      <c r="E121" s="91" t="str">
        <f aca="false">'[6]Sailing Schedule'!E15</f>
        <v>07/08/11</v>
      </c>
      <c r="F121" s="91" t="str">
        <f aca="false">'[6]Sailing Schedule'!F15</f>
        <v>08/08/11</v>
      </c>
      <c r="G121" s="91" t="str">
        <f aca="false">'[6]Sailing Schedule'!G15</f>
        <v>11/08/11</v>
      </c>
      <c r="H121" s="90" t="str">
        <f aca="false">'[6]Sailing Schedule'!H15</f>
        <v>WAN HAI (SS2)</v>
      </c>
    </row>
    <row r="122" s="69" customFormat="true" ht="15" hidden="false" customHeight="false" outlineLevel="0" collapsed="false">
      <c r="A122" s="89"/>
      <c r="B122" s="90" t="str">
        <f aca="false">'[6]Sailing Schedule'!B16</f>
        <v>WAN HAI 303</v>
      </c>
      <c r="C122" s="90" t="str">
        <f aca="false">'[6]Sailing Schedule'!C16</f>
        <v>S105</v>
      </c>
      <c r="D122" s="91" t="str">
        <f aca="false">'[6]Sailing Schedule'!D16</f>
        <v>09/08/11</v>
      </c>
      <c r="E122" s="91" t="str">
        <f aca="false">'[6]Sailing Schedule'!E16</f>
        <v>10/08/11</v>
      </c>
      <c r="F122" s="91" t="str">
        <f aca="false">'[6]Sailing Schedule'!F16</f>
        <v>11/08/11</v>
      </c>
      <c r="G122" s="91" t="str">
        <f aca="false">'[6]Sailing Schedule'!G16</f>
        <v>14/08/11</v>
      </c>
      <c r="H122" s="90" t="str">
        <f aca="false">'[6]Sailing Schedule'!H16</f>
        <v>WAN HAI (JTS)</v>
      </c>
    </row>
    <row r="123" s="69" customFormat="true" ht="15" hidden="false" customHeight="false" outlineLevel="0" collapsed="false">
      <c r="A123" s="89"/>
      <c r="B123" s="90" t="str">
        <f aca="false">'[6]Sailing Schedule'!B17</f>
        <v>MOL EMPIRE </v>
      </c>
      <c r="C123" s="90" t="n">
        <f aca="false">'[6]Sailing Schedule'!C17</f>
        <v>41041</v>
      </c>
      <c r="D123" s="91" t="str">
        <f aca="false">'[6]Sailing Schedule'!D17</f>
        <v>12/08/11</v>
      </c>
      <c r="E123" s="91" t="str">
        <f aca="false">'[6]Sailing Schedule'!E17</f>
        <v>14/08/11</v>
      </c>
      <c r="F123" s="91" t="str">
        <f aca="false">'[6]Sailing Schedule'!F17</f>
        <v>15/08/11</v>
      </c>
      <c r="G123" s="91" t="str">
        <f aca="false">'[6]Sailing Schedule'!G17</f>
        <v>18/08/11</v>
      </c>
      <c r="H123" s="90" t="str">
        <f aca="false">'[6]Sailing Schedule'!H17</f>
        <v>WAN HAI (SS2)</v>
      </c>
    </row>
    <row r="124" s="69" customFormat="true" ht="15" hidden="false" customHeight="false" outlineLevel="0" collapsed="false">
      <c r="A124" s="89"/>
      <c r="B124" s="90" t="str">
        <f aca="false">'[6]Sailing Schedule'!B18</f>
        <v>WAN HAI 306 </v>
      </c>
      <c r="C124" s="90" t="str">
        <f aca="false">'[6]Sailing Schedule'!C18</f>
        <v>S127</v>
      </c>
      <c r="D124" s="91" t="str">
        <f aca="false">'[6]Sailing Schedule'!D18</f>
        <v>16/08/11</v>
      </c>
      <c r="E124" s="91" t="str">
        <f aca="false">'[6]Sailing Schedule'!E18</f>
        <v>17/08/11</v>
      </c>
      <c r="F124" s="91" t="str">
        <f aca="false">'[6]Sailing Schedule'!F18</f>
        <v>18/08/11</v>
      </c>
      <c r="G124" s="91" t="str">
        <f aca="false">'[6]Sailing Schedule'!G18</f>
        <v>21/08/11</v>
      </c>
      <c r="H124" s="90" t="str">
        <f aca="false">'[6]Sailing Schedule'!H18</f>
        <v>WAN HAI (JTS)</v>
      </c>
    </row>
    <row r="125" s="69" customFormat="true" ht="15" hidden="false" customHeight="false" outlineLevel="0" collapsed="false">
      <c r="A125" s="89"/>
      <c r="B125" s="90" t="str">
        <f aca="false">'[6]Sailing Schedule'!B19</f>
        <v>MOL EMISSARY </v>
      </c>
      <c r="C125" s="90" t="n">
        <f aca="false">'[6]Sailing Schedule'!C19</f>
        <v>41042</v>
      </c>
      <c r="D125" s="91" t="str">
        <f aca="false">'[6]Sailing Schedule'!D19</f>
        <v>19/08/11</v>
      </c>
      <c r="E125" s="91" t="str">
        <f aca="false">'[6]Sailing Schedule'!E19</f>
        <v>21/08/11</v>
      </c>
      <c r="F125" s="91" t="str">
        <f aca="false">'[6]Sailing Schedule'!F19</f>
        <v>22/08/11</v>
      </c>
      <c r="G125" s="91" t="str">
        <f aca="false">'[6]Sailing Schedule'!G19</f>
        <v>25/08/11</v>
      </c>
      <c r="H125" s="90" t="str">
        <f aca="false">'[6]Sailing Schedule'!H19</f>
        <v>WAN HAI (SS2)</v>
      </c>
    </row>
    <row r="126" s="69" customFormat="true" ht="15" hidden="false" customHeight="false" outlineLevel="0" collapsed="false">
      <c r="A126" s="89"/>
      <c r="B126" s="90" t="str">
        <f aca="false">'[6]Sailing Schedule'!B20</f>
        <v>WAN HAI 312</v>
      </c>
      <c r="C126" s="90" t="str">
        <f aca="false">'[6]Sailing Schedule'!C20</f>
        <v>S076</v>
      </c>
      <c r="D126" s="91" t="str">
        <f aca="false">'[6]Sailing Schedule'!D20</f>
        <v>23/08/11</v>
      </c>
      <c r="E126" s="91" t="str">
        <f aca="false">'[6]Sailing Schedule'!E20</f>
        <v>24/08/11</v>
      </c>
      <c r="F126" s="91" t="str">
        <f aca="false">'[6]Sailing Schedule'!F20</f>
        <v>25/08/11</v>
      </c>
      <c r="G126" s="91" t="str">
        <f aca="false">'[6]Sailing Schedule'!G20</f>
        <v>28/08/11</v>
      </c>
      <c r="H126" s="90" t="str">
        <f aca="false">'[6]Sailing Schedule'!H20</f>
        <v>WAN HAI (JTS)</v>
      </c>
    </row>
    <row r="127" s="69" customFormat="true" ht="15" hidden="false" customHeight="false" outlineLevel="0" collapsed="false">
      <c r="A127" s="89"/>
      <c r="B127" s="90" t="str">
        <f aca="false">'[6]Sailing Schedule'!B21</f>
        <v>MOL EMERALD </v>
      </c>
      <c r="C127" s="90" t="n">
        <f aca="false">'[6]Sailing Schedule'!C21</f>
        <v>41043</v>
      </c>
      <c r="D127" s="91" t="str">
        <f aca="false">'[6]Sailing Schedule'!D21</f>
        <v>26/08/11</v>
      </c>
      <c r="E127" s="91" t="str">
        <f aca="false">'[6]Sailing Schedule'!E21</f>
        <v>28/08/11</v>
      </c>
      <c r="F127" s="91" t="str">
        <f aca="false">'[6]Sailing Schedule'!F21</f>
        <v>29/08/11</v>
      </c>
      <c r="G127" s="91" t="str">
        <f aca="false">'[6]Sailing Schedule'!G21</f>
        <v>01/09/11</v>
      </c>
      <c r="H127" s="90" t="str">
        <f aca="false">'[6]Sailing Schedule'!H21</f>
        <v>WAN HAI (SS2)</v>
      </c>
    </row>
    <row r="128" s="69" customFormat="true" ht="15" hidden="false" customHeight="false" outlineLevel="0" collapsed="false">
      <c r="A128" s="89"/>
      <c r="B128" s="90" t="str">
        <f aca="false">'[6]Sailing Schedule'!B22</f>
        <v>WAN HAI 305</v>
      </c>
      <c r="C128" s="90" t="str">
        <f aca="false">'[6]Sailing Schedule'!C22</f>
        <v>S109</v>
      </c>
      <c r="D128" s="91" t="str">
        <f aca="false">'[6]Sailing Schedule'!D22</f>
        <v>30/08/11</v>
      </c>
      <c r="E128" s="91" t="str">
        <f aca="false">'[6]Sailing Schedule'!E22</f>
        <v>31/08/11</v>
      </c>
      <c r="F128" s="91" t="str">
        <f aca="false">'[6]Sailing Schedule'!F22</f>
        <v>01/09/11</v>
      </c>
      <c r="G128" s="91" t="str">
        <f aca="false">'[6]Sailing Schedule'!G22</f>
        <v>04/09/11</v>
      </c>
      <c r="H128" s="90" t="str">
        <f aca="false">'[6]Sailing Schedule'!H22</f>
        <v>WAN HAI (JTS)</v>
      </c>
    </row>
    <row r="129" s="69" customFormat="true" ht="15" hidden="false" customHeight="false" outlineLevel="0" collapsed="false">
      <c r="A129" s="89"/>
      <c r="B129" s="90" t="str">
        <f aca="false">'[6]Sailing Schedule'!B23</f>
        <v>MOL EMPIRE </v>
      </c>
      <c r="C129" s="90" t="n">
        <f aca="false">'[6]Sailing Schedule'!C23</f>
        <v>42044</v>
      </c>
      <c r="D129" s="91" t="str">
        <f aca="false">'[6]Sailing Schedule'!D23</f>
        <v>02/09/11</v>
      </c>
      <c r="E129" s="91" t="str">
        <f aca="false">'[6]Sailing Schedule'!E23</f>
        <v>04/09/11</v>
      </c>
      <c r="F129" s="91" t="str">
        <f aca="false">'[6]Sailing Schedule'!F23</f>
        <v>05/09/11</v>
      </c>
      <c r="G129" s="91" t="str">
        <f aca="false">'[6]Sailing Schedule'!G23</f>
        <v>08/09/11</v>
      </c>
      <c r="H129" s="90" t="str">
        <f aca="false">'[6]Sailing Schedule'!H23</f>
        <v>WAN HAI (SS2)</v>
      </c>
    </row>
    <row r="130" s="69" customFormat="true" ht="15" hidden="false" customHeight="false" outlineLevel="0" collapsed="false">
      <c r="A130" s="89"/>
      <c r="B130" s="90" t="str">
        <f aca="false">'[6]Sailing Schedule'!B24</f>
        <v>WAN HAI 303</v>
      </c>
      <c r="C130" s="90" t="str">
        <f aca="false">'[6]Sailing Schedule'!C24</f>
        <v>S106</v>
      </c>
      <c r="D130" s="91" t="str">
        <f aca="false">'[6]Sailing Schedule'!D24</f>
        <v>06/09/11</v>
      </c>
      <c r="E130" s="91" t="str">
        <f aca="false">'[6]Sailing Schedule'!E24</f>
        <v>08/09/11</v>
      </c>
      <c r="F130" s="91" t="str">
        <f aca="false">'[6]Sailing Schedule'!F24</f>
        <v>09/09/11</v>
      </c>
      <c r="G130" s="91" t="str">
        <f aca="false">'[6]Sailing Schedule'!G24</f>
        <v>12/09/11</v>
      </c>
      <c r="H130" s="90" t="str">
        <f aca="false">'[6]Sailing Schedule'!H24</f>
        <v>WAN HAI (JTS)</v>
      </c>
    </row>
    <row r="131" s="69" customFormat="true" ht="15" hidden="true" customHeight="false" outlineLevel="0" collapsed="false">
      <c r="A131" s="89"/>
      <c r="B131" s="90" t="n">
        <f aca="false">'[6]Sailing Schedule'!B25</f>
        <v>0</v>
      </c>
      <c r="C131" s="90" t="n">
        <f aca="false">'[6]Sailing Schedule'!C25</f>
        <v>0</v>
      </c>
      <c r="D131" s="91" t="n">
        <f aca="false">'[6]Sailing Schedule'!D25</f>
        <v>0</v>
      </c>
      <c r="E131" s="91" t="n">
        <f aca="false">'[6]Sailing Schedule'!E25</f>
        <v>0</v>
      </c>
      <c r="F131" s="91" t="n">
        <f aca="false">'[6]Sailing Schedule'!F25</f>
        <v>0</v>
      </c>
      <c r="G131" s="91" t="n">
        <f aca="false">'[6]Sailing Schedule'!G25</f>
        <v>0</v>
      </c>
      <c r="H131" s="90" t="n">
        <f aca="false">'[6]Sailing Schedule'!H25</f>
        <v>0</v>
      </c>
    </row>
    <row r="132" s="69" customFormat="true" ht="15" hidden="true" customHeight="false" outlineLevel="0" collapsed="false">
      <c r="A132" s="89"/>
      <c r="B132" s="90" t="n">
        <f aca="false">'[6]Sailing Schedule'!B26</f>
        <v>0</v>
      </c>
      <c r="C132" s="90" t="n">
        <f aca="false">'[6]Sailing Schedule'!C26</f>
        <v>0</v>
      </c>
      <c r="D132" s="91" t="n">
        <f aca="false">'[6]Sailing Schedule'!D26</f>
        <v>0</v>
      </c>
      <c r="E132" s="91" t="n">
        <f aca="false">'[6]Sailing Schedule'!E26</f>
        <v>0</v>
      </c>
      <c r="F132" s="91" t="n">
        <f aca="false">'[6]Sailing Schedule'!F26</f>
        <v>0</v>
      </c>
      <c r="G132" s="91" t="n">
        <f aca="false">'[6]Sailing Schedule'!G26</f>
        <v>0</v>
      </c>
      <c r="H132" s="90" t="n">
        <f aca="false">'[6]Sailing Schedule'!H26</f>
        <v>0</v>
      </c>
    </row>
    <row r="133" s="69" customFormat="true" ht="15" hidden="true" customHeight="false" outlineLevel="0" collapsed="false">
      <c r="A133" s="89"/>
      <c r="B133" s="90" t="n">
        <f aca="false">'[6]Sailing Schedule'!B27</f>
        <v>0</v>
      </c>
      <c r="C133" s="90" t="n">
        <f aca="false">'[6]Sailing Schedule'!C27</f>
        <v>0</v>
      </c>
      <c r="D133" s="91" t="n">
        <f aca="false">'[6]Sailing Schedule'!D27</f>
        <v>0</v>
      </c>
      <c r="E133" s="91" t="n">
        <f aca="false">'[6]Sailing Schedule'!E27</f>
        <v>0</v>
      </c>
      <c r="F133" s="91" t="n">
        <f aca="false">'[6]Sailing Schedule'!F27</f>
        <v>0</v>
      </c>
      <c r="G133" s="91" t="n">
        <f aca="false">'[6]Sailing Schedule'!G27</f>
        <v>0</v>
      </c>
      <c r="H133" s="90" t="n">
        <f aca="false">'[6]Sailing Schedule'!H27</f>
        <v>0</v>
      </c>
    </row>
    <row r="135" customFormat="false" ht="15.75" hidden="true" customHeight="true" outlineLevel="0" collapsed="false">
      <c r="A135" s="92" t="s">
        <v>59</v>
      </c>
      <c r="B135" s="93" t="str">
        <f aca="false">'[7]Sailing Schedule'!B3</f>
        <v>UNI-PREMIER</v>
      </c>
      <c r="C135" s="93" t="str">
        <f aca="false">'[7]Sailing Schedule'!C3</f>
        <v>0405-124W</v>
      </c>
      <c r="D135" s="93" t="n">
        <f aca="false">'[7]Sailing Schedule'!D3</f>
        <v>40655</v>
      </c>
      <c r="E135" s="93" t="n">
        <f aca="false">'[7]Sailing Schedule'!E3</f>
        <v>40656</v>
      </c>
      <c r="F135" s="93" t="n">
        <f aca="false">'[7]Sailing Schedule'!F3</f>
        <v>40657</v>
      </c>
      <c r="G135" s="93" t="n">
        <f aca="false">'[7]Sailing Schedule'!G3</f>
        <v>40662</v>
      </c>
      <c r="H135" s="93" t="str">
        <f aca="false">'[7]Sailing Schedule'!H3</f>
        <v>EVERGREEN</v>
      </c>
    </row>
    <row r="136" customFormat="false" ht="15" hidden="true" customHeight="false" outlineLevel="0" collapsed="false">
      <c r="A136" s="92"/>
      <c r="B136" s="93" t="str">
        <f aca="false">'[7]Sailing Schedule'!B4</f>
        <v>KMTC SHANGHAI </v>
      </c>
      <c r="C136" s="93" t="str">
        <f aca="false">'[7]Sailing Schedule'!C4</f>
        <v>1106S</v>
      </c>
      <c r="D136" s="93" t="n">
        <f aca="false">'[7]Sailing Schedule'!D4</f>
        <v>40659</v>
      </c>
      <c r="E136" s="93" t="n">
        <f aca="false">'[7]Sailing Schedule'!E4</f>
        <v>40660</v>
      </c>
      <c r="F136" s="93" t="n">
        <f aca="false">'[7]Sailing Schedule'!F4</f>
        <v>40661</v>
      </c>
      <c r="G136" s="93" t="n">
        <f aca="false">'[7]Sailing Schedule'!G4</f>
        <v>40666</v>
      </c>
      <c r="H136" s="93" t="str">
        <f aca="false">'[7]Sailing Schedule'!H4</f>
        <v>KMTC</v>
      </c>
      <c r="I136" s="60"/>
    </row>
    <row r="137" customFormat="false" ht="15" hidden="true" customHeight="false" outlineLevel="0" collapsed="false">
      <c r="A137" s="92"/>
      <c r="B137" s="93" t="str">
        <f aca="false">'[7]Sailing Schedule'!B5</f>
        <v>UNI-PRUDENT</v>
      </c>
      <c r="C137" s="93" t="str">
        <f aca="false">'[7]Sailing Schedule'!C5</f>
        <v>0406-148W</v>
      </c>
      <c r="D137" s="93" t="n">
        <f aca="false">'[7]Sailing Schedule'!D5</f>
        <v>40662</v>
      </c>
      <c r="E137" s="93" t="n">
        <f aca="false">'[7]Sailing Schedule'!E5</f>
        <v>40663</v>
      </c>
      <c r="F137" s="93" t="n">
        <f aca="false">'[7]Sailing Schedule'!F5</f>
        <v>40664</v>
      </c>
      <c r="G137" s="93" t="n">
        <f aca="false">'[7]Sailing Schedule'!G5</f>
        <v>40669</v>
      </c>
      <c r="H137" s="93" t="str">
        <f aca="false">'[7]Sailing Schedule'!H5</f>
        <v>EVERGREEN</v>
      </c>
      <c r="I137" s="60"/>
    </row>
    <row r="138" customFormat="false" ht="15" hidden="true" customHeight="false" outlineLevel="0" collapsed="false">
      <c r="A138" s="92"/>
      <c r="B138" s="93" t="str">
        <f aca="false">'[7]Sailing Schedule'!B6</f>
        <v>KMTC INCHEON</v>
      </c>
      <c r="C138" s="93" t="str">
        <f aca="false">'[7]Sailing Schedule'!C6</f>
        <v>1106S</v>
      </c>
      <c r="D138" s="93" t="n">
        <f aca="false">'[7]Sailing Schedule'!D6</f>
        <v>40666</v>
      </c>
      <c r="E138" s="93" t="n">
        <f aca="false">'[7]Sailing Schedule'!E6</f>
        <v>40667</v>
      </c>
      <c r="F138" s="93" t="n">
        <f aca="false">'[7]Sailing Schedule'!F6</f>
        <v>40668</v>
      </c>
      <c r="G138" s="93" t="n">
        <f aca="false">'[7]Sailing Schedule'!G6</f>
        <v>40673</v>
      </c>
      <c r="H138" s="93" t="str">
        <f aca="false">'[7]Sailing Schedule'!H6</f>
        <v>KMTC</v>
      </c>
      <c r="I138" s="60"/>
    </row>
    <row r="139" customFormat="false" ht="15" hidden="true" customHeight="false" outlineLevel="0" collapsed="false">
      <c r="A139" s="92"/>
      <c r="B139" s="93" t="str">
        <f aca="false">'[7]Sailing Schedule'!B7</f>
        <v>EVER PERAL</v>
      </c>
      <c r="C139" s="93" t="str">
        <f aca="false">'[7]Sailing Schedule'!C7</f>
        <v>0407-115W</v>
      </c>
      <c r="D139" s="93" t="n">
        <f aca="false">'[7]Sailing Schedule'!D7</f>
        <v>40669</v>
      </c>
      <c r="E139" s="93" t="n">
        <f aca="false">'[7]Sailing Schedule'!E7</f>
        <v>40670</v>
      </c>
      <c r="F139" s="93" t="n">
        <f aca="false">'[7]Sailing Schedule'!F7</f>
        <v>40671</v>
      </c>
      <c r="G139" s="93" t="n">
        <f aca="false">'[7]Sailing Schedule'!G7</f>
        <v>40676</v>
      </c>
      <c r="H139" s="93" t="str">
        <f aca="false">'[7]Sailing Schedule'!H7</f>
        <v>EVERGREEN</v>
      </c>
      <c r="I139" s="60"/>
    </row>
    <row r="140" customFormat="false" ht="15" hidden="true" customHeight="false" outlineLevel="0" collapsed="false">
      <c r="A140" s="92"/>
      <c r="B140" s="93" t="str">
        <f aca="false">'[7]Sailing Schedule'!B8</f>
        <v>KMTC PORT KELANG </v>
      </c>
      <c r="C140" s="93" t="str">
        <f aca="false">'[7]Sailing Schedule'!C8</f>
        <v>1107S</v>
      </c>
      <c r="D140" s="93" t="n">
        <f aca="false">'[7]Sailing Schedule'!D8</f>
        <v>40673</v>
      </c>
      <c r="E140" s="93" t="n">
        <f aca="false">'[7]Sailing Schedule'!E8</f>
        <v>40674</v>
      </c>
      <c r="F140" s="93" t="n">
        <f aca="false">'[7]Sailing Schedule'!F8</f>
        <v>40675</v>
      </c>
      <c r="G140" s="93" t="n">
        <f aca="false">'[7]Sailing Schedule'!G8</f>
        <v>40680</v>
      </c>
      <c r="H140" s="93" t="str">
        <f aca="false">'[7]Sailing Schedule'!H8</f>
        <v>KMTC</v>
      </c>
      <c r="I140" s="60"/>
    </row>
    <row r="141" customFormat="false" ht="15" hidden="true" customHeight="false" outlineLevel="0" collapsed="false">
      <c r="A141" s="92"/>
      <c r="B141" s="93" t="str">
        <f aca="false">'[7]Sailing Schedule'!B9</f>
        <v>UNI-PATROIT </v>
      </c>
      <c r="C141" s="93" t="str">
        <f aca="false">'[7]Sailing Schedule'!C9</f>
        <v>04058-133W</v>
      </c>
      <c r="D141" s="93" t="n">
        <f aca="false">'[7]Sailing Schedule'!D9</f>
        <v>40676</v>
      </c>
      <c r="E141" s="93" t="n">
        <f aca="false">'[7]Sailing Schedule'!E9</f>
        <v>40677</v>
      </c>
      <c r="F141" s="93" t="n">
        <f aca="false">'[7]Sailing Schedule'!F9</f>
        <v>40678</v>
      </c>
      <c r="G141" s="93" t="n">
        <f aca="false">'[7]Sailing Schedule'!G9</f>
        <v>40683</v>
      </c>
      <c r="H141" s="93" t="str">
        <f aca="false">'[7]Sailing Schedule'!H9</f>
        <v>EVERGREEN</v>
      </c>
      <c r="I141" s="60"/>
    </row>
    <row r="142" customFormat="false" ht="15" hidden="true" customHeight="false" outlineLevel="0" collapsed="false">
      <c r="A142" s="92"/>
      <c r="B142" s="93" t="str">
        <f aca="false">'[7]Sailing Schedule'!B10</f>
        <v>KMTC SHANGHAI </v>
      </c>
      <c r="C142" s="93" t="str">
        <f aca="false">'[7]Sailing Schedule'!C10</f>
        <v>1107S</v>
      </c>
      <c r="D142" s="93" t="n">
        <f aca="false">'[7]Sailing Schedule'!D10</f>
        <v>40680</v>
      </c>
      <c r="E142" s="93" t="n">
        <f aca="false">'[7]Sailing Schedule'!E10</f>
        <v>40681</v>
      </c>
      <c r="F142" s="93" t="n">
        <f aca="false">'[7]Sailing Schedule'!F10</f>
        <v>40682</v>
      </c>
      <c r="G142" s="93" t="n">
        <f aca="false">'[7]Sailing Schedule'!G10</f>
        <v>40687</v>
      </c>
      <c r="H142" s="93" t="str">
        <f aca="false">'[7]Sailing Schedule'!H10</f>
        <v>KMTC</v>
      </c>
      <c r="I142" s="60"/>
    </row>
    <row r="143" customFormat="false" ht="15" hidden="true" customHeight="false" outlineLevel="0" collapsed="false">
      <c r="A143" s="92"/>
      <c r="B143" s="93" t="str">
        <f aca="false">'[7]Sailing Schedule'!B11</f>
        <v>UNI-PACIFIC </v>
      </c>
      <c r="C143" s="93" t="str">
        <f aca="false">'[7]Sailing Schedule'!C11</f>
        <v>0409-166W</v>
      </c>
      <c r="D143" s="93" t="n">
        <f aca="false">'[7]Sailing Schedule'!D11</f>
        <v>40683</v>
      </c>
      <c r="E143" s="93" t="n">
        <f aca="false">'[7]Sailing Schedule'!E11</f>
        <v>40684</v>
      </c>
      <c r="F143" s="93" t="n">
        <f aca="false">'[7]Sailing Schedule'!F11</f>
        <v>40685</v>
      </c>
      <c r="G143" s="93" t="n">
        <f aca="false">'[7]Sailing Schedule'!G11</f>
        <v>40690</v>
      </c>
      <c r="H143" s="93" t="str">
        <f aca="false">'[7]Sailing Schedule'!H11</f>
        <v>EVERGREEN</v>
      </c>
      <c r="I143" s="60"/>
    </row>
    <row r="144" customFormat="false" ht="15" hidden="true" customHeight="false" outlineLevel="0" collapsed="false">
      <c r="A144" s="92"/>
      <c r="B144" s="93" t="str">
        <f aca="false">'[7]Sailing Schedule'!B12</f>
        <v>KMTC INCHEON</v>
      </c>
      <c r="C144" s="93" t="str">
        <f aca="false">'[7]Sailing Schedule'!C12</f>
        <v>1107S</v>
      </c>
      <c r="D144" s="93" t="n">
        <f aca="false">'[7]Sailing Schedule'!D12</f>
        <v>40687</v>
      </c>
      <c r="E144" s="93" t="n">
        <f aca="false">'[7]Sailing Schedule'!E12</f>
        <v>40688</v>
      </c>
      <c r="F144" s="93" t="n">
        <f aca="false">'[7]Sailing Schedule'!F12</f>
        <v>40689</v>
      </c>
      <c r="G144" s="93" t="n">
        <f aca="false">'[7]Sailing Schedule'!G12</f>
        <v>40694</v>
      </c>
      <c r="H144" s="93" t="str">
        <f aca="false">'[7]Sailing Schedule'!H12</f>
        <v>KMTC</v>
      </c>
      <c r="I144" s="60"/>
    </row>
    <row r="145" customFormat="false" ht="15" hidden="false" customHeight="false" outlineLevel="0" collapsed="false">
      <c r="A145" s="92"/>
      <c r="B145" s="93" t="str">
        <f aca="false">'[7]Sailing Schedule'!B13</f>
        <v>UNI-PREMIER</v>
      </c>
      <c r="C145" s="93" t="str">
        <f aca="false">'[7]Sailing Schedule'!C13</f>
        <v>0410-125W</v>
      </c>
      <c r="D145" s="93" t="n">
        <f aca="false">'[7]Sailing Schedule'!D13</f>
        <v>40690</v>
      </c>
      <c r="E145" s="93" t="n">
        <f aca="false">'[7]Sailing Schedule'!E13</f>
        <v>40691</v>
      </c>
      <c r="F145" s="93" t="n">
        <f aca="false">'[7]Sailing Schedule'!F13</f>
        <v>40692</v>
      </c>
      <c r="G145" s="93" t="n">
        <f aca="false">'[7]Sailing Schedule'!G13</f>
        <v>40697</v>
      </c>
      <c r="H145" s="93" t="str">
        <f aca="false">'[7]Sailing Schedule'!H13</f>
        <v>EVERGREEN</v>
      </c>
      <c r="I145" s="60"/>
    </row>
    <row r="146" customFormat="false" ht="15" hidden="false" customHeight="false" outlineLevel="0" collapsed="false">
      <c r="A146" s="92"/>
      <c r="B146" s="93" t="str">
        <f aca="false">'[7]Sailing Schedule'!B14</f>
        <v>KMTC PORT KELANG </v>
      </c>
      <c r="C146" s="93" t="str">
        <f aca="false">'[7]Sailing Schedule'!C14</f>
        <v>1108S</v>
      </c>
      <c r="D146" s="93" t="n">
        <f aca="false">'[7]Sailing Schedule'!D14</f>
        <v>40694</v>
      </c>
      <c r="E146" s="93" t="n">
        <f aca="false">'[7]Sailing Schedule'!E14</f>
        <v>40695</v>
      </c>
      <c r="F146" s="93" t="n">
        <f aca="false">'[7]Sailing Schedule'!F14</f>
        <v>40696</v>
      </c>
      <c r="G146" s="93" t="n">
        <f aca="false">'[7]Sailing Schedule'!G14</f>
        <v>40701</v>
      </c>
      <c r="H146" s="93" t="str">
        <f aca="false">'[7]Sailing Schedule'!H14</f>
        <v>KMTC</v>
      </c>
      <c r="I146" s="60"/>
    </row>
    <row r="147" customFormat="false" ht="15" hidden="false" customHeight="false" outlineLevel="0" collapsed="false">
      <c r="A147" s="92"/>
      <c r="B147" s="93" t="str">
        <f aca="false">'[7]Sailing Schedule'!B15</f>
        <v>UNI-PRUDENT</v>
      </c>
      <c r="C147" s="93" t="str">
        <f aca="false">'[7]Sailing Schedule'!C15</f>
        <v>0411-149W</v>
      </c>
      <c r="D147" s="93" t="n">
        <f aca="false">'[7]Sailing Schedule'!D15</f>
        <v>40697</v>
      </c>
      <c r="E147" s="93" t="n">
        <f aca="false">'[7]Sailing Schedule'!E15</f>
        <v>40698</v>
      </c>
      <c r="F147" s="93" t="n">
        <f aca="false">'[7]Sailing Schedule'!F15</f>
        <v>40699</v>
      </c>
      <c r="G147" s="93" t="n">
        <f aca="false">'[7]Sailing Schedule'!G15</f>
        <v>40704</v>
      </c>
      <c r="H147" s="93" t="str">
        <f aca="false">'[7]Sailing Schedule'!H15</f>
        <v>EVERGREEN</v>
      </c>
      <c r="I147" s="60"/>
    </row>
    <row r="148" customFormat="false" ht="15" hidden="false" customHeight="false" outlineLevel="0" collapsed="false">
      <c r="A148" s="92"/>
      <c r="B148" s="93" t="str">
        <f aca="false">'[7]Sailing Schedule'!B16</f>
        <v>KMTC SHANGHAI </v>
      </c>
      <c r="C148" s="93" t="str">
        <f aca="false">'[7]Sailing Schedule'!C16</f>
        <v>1108S</v>
      </c>
      <c r="D148" s="93" t="n">
        <f aca="false">'[7]Sailing Schedule'!D16</f>
        <v>40700</v>
      </c>
      <c r="E148" s="93" t="n">
        <f aca="false">'[7]Sailing Schedule'!E16</f>
        <v>40702</v>
      </c>
      <c r="F148" s="93" t="n">
        <f aca="false">'[7]Sailing Schedule'!F16</f>
        <v>40703</v>
      </c>
      <c r="G148" s="93" t="n">
        <f aca="false">'[7]Sailing Schedule'!G16</f>
        <v>40708</v>
      </c>
      <c r="H148" s="93" t="str">
        <f aca="false">'[7]Sailing Schedule'!H16</f>
        <v>KMTC</v>
      </c>
      <c r="I148" s="60"/>
    </row>
    <row r="149" customFormat="false" ht="15" hidden="false" customHeight="false" outlineLevel="0" collapsed="false">
      <c r="A149" s="92"/>
      <c r="B149" s="93" t="str">
        <f aca="false">'[7]Sailing Schedule'!B17</f>
        <v>EVER PERAL</v>
      </c>
      <c r="C149" s="93" t="str">
        <f aca="false">'[7]Sailing Schedule'!C17</f>
        <v>0412-116W</v>
      </c>
      <c r="D149" s="93" t="n">
        <f aca="false">'[7]Sailing Schedule'!D17</f>
        <v>40704</v>
      </c>
      <c r="E149" s="93" t="n">
        <f aca="false">'[7]Sailing Schedule'!E17</f>
        <v>40705</v>
      </c>
      <c r="F149" s="93" t="n">
        <f aca="false">'[7]Sailing Schedule'!F17</f>
        <v>40706</v>
      </c>
      <c r="G149" s="93" t="n">
        <f aca="false">'[7]Sailing Schedule'!G17</f>
        <v>40711</v>
      </c>
      <c r="H149" s="93" t="str">
        <f aca="false">'[7]Sailing Schedule'!H17</f>
        <v>EVERGREEN</v>
      </c>
      <c r="I149" s="60"/>
    </row>
    <row r="150" customFormat="false" ht="15" hidden="false" customHeight="false" outlineLevel="0" collapsed="false">
      <c r="A150" s="92"/>
      <c r="B150" s="93" t="str">
        <f aca="false">'[7]Sailing Schedule'!B18</f>
        <v>KMTC INCHEON</v>
      </c>
      <c r="C150" s="93" t="str">
        <f aca="false">'[7]Sailing Schedule'!C18</f>
        <v>1108S</v>
      </c>
      <c r="D150" s="93" t="n">
        <f aca="false">'[7]Sailing Schedule'!D18</f>
        <v>40707</v>
      </c>
      <c r="E150" s="93" t="n">
        <f aca="false">'[7]Sailing Schedule'!E18</f>
        <v>40709</v>
      </c>
      <c r="F150" s="93" t="n">
        <f aca="false">'[7]Sailing Schedule'!F18</f>
        <v>40710</v>
      </c>
      <c r="G150" s="93" t="n">
        <f aca="false">'[7]Sailing Schedule'!G18</f>
        <v>40715</v>
      </c>
      <c r="H150" s="93" t="str">
        <f aca="false">'[7]Sailing Schedule'!H18</f>
        <v>KMTC</v>
      </c>
      <c r="I150" s="60"/>
    </row>
    <row r="151" customFormat="false" ht="15" hidden="false" customHeight="false" outlineLevel="0" collapsed="false">
      <c r="A151" s="92"/>
      <c r="B151" s="93" t="str">
        <f aca="false">'[7]Sailing Schedule'!B19</f>
        <v>UNI-PATRIOT</v>
      </c>
      <c r="C151" s="93" t="str">
        <f aca="false">'[7]Sailing Schedule'!C19</f>
        <v>0413-134W</v>
      </c>
      <c r="D151" s="93" t="n">
        <f aca="false">'[7]Sailing Schedule'!D19</f>
        <v>40711</v>
      </c>
      <c r="E151" s="93" t="n">
        <f aca="false">'[7]Sailing Schedule'!E19</f>
        <v>40712</v>
      </c>
      <c r="F151" s="93" t="n">
        <f aca="false">'[7]Sailing Schedule'!F19</f>
        <v>40713</v>
      </c>
      <c r="G151" s="93" t="n">
        <f aca="false">'[7]Sailing Schedule'!G19</f>
        <v>40718</v>
      </c>
      <c r="H151" s="93" t="str">
        <f aca="false">'[7]Sailing Schedule'!H19</f>
        <v>EVERGREEN</v>
      </c>
      <c r="I151" s="60"/>
    </row>
    <row r="152" customFormat="false" ht="15" hidden="false" customHeight="false" outlineLevel="0" collapsed="false">
      <c r="A152" s="92"/>
      <c r="B152" s="93" t="str">
        <f aca="false">'[7]Sailing Schedule'!B20</f>
        <v>KMTC PORT KELANG </v>
      </c>
      <c r="C152" s="93" t="str">
        <f aca="false">'[7]Sailing Schedule'!C20</f>
        <v>1109S</v>
      </c>
      <c r="D152" s="93" t="n">
        <f aca="false">'[7]Sailing Schedule'!D20</f>
        <v>40714</v>
      </c>
      <c r="E152" s="93" t="n">
        <f aca="false">'[7]Sailing Schedule'!E20</f>
        <v>40715</v>
      </c>
      <c r="F152" s="93" t="n">
        <f aca="false">'[7]Sailing Schedule'!F20</f>
        <v>40716</v>
      </c>
      <c r="G152" s="93" t="n">
        <f aca="false">'[7]Sailing Schedule'!G20</f>
        <v>40722</v>
      </c>
      <c r="H152" s="93" t="str">
        <f aca="false">'[7]Sailing Schedule'!H20</f>
        <v>KMTC</v>
      </c>
      <c r="I152" s="60"/>
    </row>
    <row r="153" customFormat="false" ht="15" hidden="false" customHeight="false" outlineLevel="0" collapsed="false">
      <c r="A153" s="92"/>
      <c r="B153" s="93" t="str">
        <f aca="false">'[7]Sailing Schedule'!B21</f>
        <v>UNI-PACIFIC </v>
      </c>
      <c r="C153" s="93" t="str">
        <f aca="false">'[7]Sailing Schedule'!C21</f>
        <v>0414-137W</v>
      </c>
      <c r="D153" s="93" t="n">
        <f aca="false">'[7]Sailing Schedule'!D21</f>
        <v>40718</v>
      </c>
      <c r="E153" s="93" t="n">
        <f aca="false">'[7]Sailing Schedule'!E21</f>
        <v>40719</v>
      </c>
      <c r="F153" s="93" t="n">
        <f aca="false">'[7]Sailing Schedule'!F21</f>
        <v>40720</v>
      </c>
      <c r="G153" s="93" t="n">
        <f aca="false">'[7]Sailing Schedule'!G21</f>
        <v>40725</v>
      </c>
      <c r="H153" s="93" t="str">
        <f aca="false">'[7]Sailing Schedule'!H21</f>
        <v>EVERGREEN</v>
      </c>
      <c r="I153" s="60"/>
    </row>
    <row r="154" customFormat="false" ht="15" hidden="false" customHeight="false" outlineLevel="0" collapsed="false">
      <c r="A154" s="92"/>
      <c r="B154" s="93" t="str">
        <f aca="false">'[7]Sailing Schedule'!B22</f>
        <v>KMTC SHANGHAI </v>
      </c>
      <c r="C154" s="93" t="str">
        <f aca="false">'[7]Sailing Schedule'!C22</f>
        <v>1109S</v>
      </c>
      <c r="D154" s="93" t="n">
        <f aca="false">'[7]Sailing Schedule'!D22</f>
        <v>40721</v>
      </c>
      <c r="E154" s="93" t="n">
        <f aca="false">'[7]Sailing Schedule'!E22</f>
        <v>40722</v>
      </c>
      <c r="F154" s="93" t="n">
        <f aca="false">'[7]Sailing Schedule'!F22</f>
        <v>40723</v>
      </c>
      <c r="G154" s="93" t="n">
        <f aca="false">'[7]Sailing Schedule'!G22</f>
        <v>40728</v>
      </c>
      <c r="H154" s="93" t="str">
        <f aca="false">'[7]Sailing Schedule'!H22</f>
        <v>KMTC</v>
      </c>
      <c r="I154" s="60"/>
    </row>
    <row r="155" customFormat="false" ht="15" hidden="false" customHeight="false" outlineLevel="0" collapsed="false">
      <c r="A155" s="92"/>
      <c r="B155" s="93" t="str">
        <f aca="false">'[7]Sailing Schedule'!B23</f>
        <v>UNI-PREMIER</v>
      </c>
      <c r="C155" s="93" t="str">
        <f aca="false">'[7]Sailing Schedule'!C23</f>
        <v>0415-126W</v>
      </c>
      <c r="D155" s="93" t="n">
        <f aca="false">'[7]Sailing Schedule'!D23</f>
        <v>40724</v>
      </c>
      <c r="E155" s="93" t="n">
        <f aca="false">'[7]Sailing Schedule'!E23</f>
        <v>40726</v>
      </c>
      <c r="F155" s="93" t="n">
        <f aca="false">'[7]Sailing Schedule'!F23</f>
        <v>40727</v>
      </c>
      <c r="G155" s="93" t="n">
        <f aca="false">'[7]Sailing Schedule'!G23</f>
        <v>40732</v>
      </c>
      <c r="H155" s="93" t="str">
        <f aca="false">'[7]Sailing Schedule'!H23</f>
        <v>EVERGREEN</v>
      </c>
      <c r="I155" s="60"/>
    </row>
    <row r="156" customFormat="false" ht="15" hidden="false" customHeight="false" outlineLevel="0" collapsed="false">
      <c r="A156" s="92"/>
      <c r="B156" s="93" t="str">
        <f aca="false">'[7]Sailing Schedule'!B24</f>
        <v>KMTC INCHEON</v>
      </c>
      <c r="C156" s="93" t="str">
        <f aca="false">'[7]Sailing Schedule'!C24</f>
        <v>1109S</v>
      </c>
      <c r="D156" s="93" t="n">
        <f aca="false">'[7]Sailing Schedule'!D24</f>
        <v>40729</v>
      </c>
      <c r="E156" s="93" t="n">
        <f aca="false">'[7]Sailing Schedule'!E24</f>
        <v>40730</v>
      </c>
      <c r="F156" s="93" t="n">
        <f aca="false">'[7]Sailing Schedule'!F24</f>
        <v>40731</v>
      </c>
      <c r="G156" s="93" t="n">
        <f aca="false">'[7]Sailing Schedule'!G24</f>
        <v>40736</v>
      </c>
      <c r="H156" s="93" t="str">
        <f aca="false">'[7]Sailing Schedule'!H24</f>
        <v>KMTC</v>
      </c>
      <c r="I156" s="60"/>
    </row>
    <row r="157" customFormat="false" ht="15" hidden="false" customHeight="false" outlineLevel="0" collapsed="false">
      <c r="A157" s="92"/>
      <c r="B157" s="93" t="str">
        <f aca="false">'[7]Sailing Schedule'!B25</f>
        <v>UNI-PRUDENT</v>
      </c>
      <c r="C157" s="93" t="str">
        <f aca="false">'[7]Sailing Schedule'!C25</f>
        <v>0416-150W</v>
      </c>
      <c r="D157" s="93" t="n">
        <f aca="false">'[7]Sailing Schedule'!D25</f>
        <v>40732</v>
      </c>
      <c r="E157" s="93" t="n">
        <f aca="false">'[7]Sailing Schedule'!E25</f>
        <v>40733</v>
      </c>
      <c r="F157" s="93" t="n">
        <f aca="false">'[7]Sailing Schedule'!F25</f>
        <v>40734</v>
      </c>
      <c r="G157" s="93" t="n">
        <f aca="false">'[7]Sailing Schedule'!G25</f>
        <v>40739</v>
      </c>
      <c r="H157" s="93" t="str">
        <f aca="false">'[7]Sailing Schedule'!H25</f>
        <v>EVERGREEN</v>
      </c>
      <c r="I157" s="60"/>
    </row>
    <row r="158" customFormat="false" ht="15" hidden="false" customHeight="false" outlineLevel="0" collapsed="false">
      <c r="A158" s="92"/>
      <c r="B158" s="93" t="str">
        <f aca="false">'[7]Sailing Schedule'!B26</f>
        <v>KMTC PORT KELANG </v>
      </c>
      <c r="C158" s="93" t="str">
        <f aca="false">'[7]Sailing Schedule'!C26</f>
        <v>1110S</v>
      </c>
      <c r="D158" s="93" t="n">
        <f aca="false">'[7]Sailing Schedule'!D26</f>
        <v>40736</v>
      </c>
      <c r="E158" s="93" t="n">
        <f aca="false">'[7]Sailing Schedule'!E26</f>
        <v>40737</v>
      </c>
      <c r="F158" s="93" t="n">
        <f aca="false">'[7]Sailing Schedule'!F26</f>
        <v>40738</v>
      </c>
      <c r="G158" s="93" t="n">
        <f aca="false">'[7]Sailing Schedule'!G26</f>
        <v>40743</v>
      </c>
      <c r="H158" s="93" t="str">
        <f aca="false">'[7]Sailing Schedule'!H26</f>
        <v>KMTC</v>
      </c>
      <c r="I158" s="60"/>
    </row>
    <row r="159" customFormat="false" ht="15" hidden="false" customHeight="false" outlineLevel="0" collapsed="false">
      <c r="A159" s="92"/>
      <c r="B159" s="93" t="str">
        <f aca="false">'[7]Sailing Schedule'!B27</f>
        <v>VLADIVOSTOK </v>
      </c>
      <c r="C159" s="93" t="str">
        <f aca="false">'[7]Sailing Schedule'!C27</f>
        <v>VDVS11016S</v>
      </c>
      <c r="D159" s="93" t="n">
        <f aca="false">'[7]Sailing Schedule'!D27</f>
        <v>40739</v>
      </c>
      <c r="E159" s="93" t="n">
        <f aca="false">'[7]Sailing Schedule'!E27</f>
        <v>40740</v>
      </c>
      <c r="F159" s="93" t="n">
        <f aca="false">'[7]Sailing Schedule'!F27</f>
        <v>40741</v>
      </c>
      <c r="G159" s="93" t="n">
        <f aca="false">'[7]Sailing Schedule'!G27</f>
        <v>40746</v>
      </c>
      <c r="H159" s="93" t="str">
        <f aca="false">'[7]Sailing Schedule'!H27</f>
        <v>TSL</v>
      </c>
      <c r="I159" s="60"/>
    </row>
    <row r="160" customFormat="false" ht="15" hidden="false" customHeight="false" outlineLevel="0" collapsed="false">
      <c r="A160" s="92"/>
      <c r="B160" s="93" t="str">
        <f aca="false">'[7]Sailing Schedule'!B28</f>
        <v>KMTC SHANGHAI </v>
      </c>
      <c r="C160" s="93" t="str">
        <f aca="false">'[7]Sailing Schedule'!C28</f>
        <v>1110S</v>
      </c>
      <c r="D160" s="93" t="n">
        <f aca="false">'[7]Sailing Schedule'!D28</f>
        <v>40743</v>
      </c>
      <c r="E160" s="93" t="n">
        <f aca="false">'[7]Sailing Schedule'!E28</f>
        <v>40744</v>
      </c>
      <c r="F160" s="93" t="n">
        <f aca="false">'[7]Sailing Schedule'!F28</f>
        <v>40745</v>
      </c>
      <c r="G160" s="93" t="n">
        <f aca="false">'[7]Sailing Schedule'!G28</f>
        <v>40750</v>
      </c>
      <c r="H160" s="93" t="str">
        <f aca="false">'[7]Sailing Schedule'!H28</f>
        <v>KMTC</v>
      </c>
      <c r="I160" s="60"/>
    </row>
    <row r="161" customFormat="false" ht="15" hidden="false" customHeight="false" outlineLevel="0" collapsed="false">
      <c r="A161" s="92"/>
      <c r="B161" s="93" t="str">
        <f aca="false">'[7]Sailing Schedule'!B29</f>
        <v>TS HONG KONG </v>
      </c>
      <c r="C161" s="93" t="str">
        <f aca="false">'[7]Sailing Schedule'!C29</f>
        <v>HKGA11019S</v>
      </c>
      <c r="D161" s="93" t="n">
        <f aca="false">'[7]Sailing Schedule'!D29</f>
        <v>40746</v>
      </c>
      <c r="E161" s="93" t="n">
        <f aca="false">'[7]Sailing Schedule'!E29</f>
        <v>40747</v>
      </c>
      <c r="F161" s="93" t="n">
        <f aca="false">'[7]Sailing Schedule'!F29</f>
        <v>40748</v>
      </c>
      <c r="G161" s="93" t="n">
        <f aca="false">'[7]Sailing Schedule'!G29</f>
        <v>40753</v>
      </c>
      <c r="H161" s="93" t="str">
        <f aca="false">'[7]Sailing Schedule'!H29</f>
        <v>TSL</v>
      </c>
      <c r="I161" s="60"/>
    </row>
    <row r="163" s="102" customFormat="true" ht="23.25" hidden="false" customHeight="true" outlineLevel="0" collapsed="false">
      <c r="A163" s="94" t="s">
        <v>66</v>
      </c>
      <c r="B163" s="95" t="s">
        <v>67</v>
      </c>
      <c r="C163" s="96" t="s">
        <v>68</v>
      </c>
      <c r="D163" s="97" t="s">
        <v>69</v>
      </c>
      <c r="E163" s="97" t="s">
        <v>70</v>
      </c>
      <c r="F163" s="97" t="s">
        <v>71</v>
      </c>
      <c r="G163" s="98" t="s">
        <v>80</v>
      </c>
      <c r="H163" s="99" t="s">
        <v>81</v>
      </c>
      <c r="I163" s="100" t="s">
        <v>74</v>
      </c>
      <c r="J163" s="101"/>
    </row>
    <row r="164" customFormat="false" ht="16.5" hidden="true" customHeight="true" outlineLevel="0" collapsed="false">
      <c r="A164" s="92" t="s">
        <v>60</v>
      </c>
      <c r="B164" s="103" t="str">
        <f aca="false">'[8]Sailing Schedule'!B7</f>
        <v>MELL SELETAR </v>
      </c>
      <c r="C164" s="103" t="str">
        <f aca="false">'[8]Sailing Schedule'!C7</f>
        <v>085S</v>
      </c>
      <c r="D164" s="103" t="n">
        <f aca="false">'[8]Sailing Schedule'!D7</f>
        <v>40729</v>
      </c>
      <c r="E164" s="103" t="n">
        <f aca="false">'[8]Sailing Schedule'!E7</f>
        <v>40730</v>
      </c>
      <c r="F164" s="103" t="n">
        <f aca="false">'[8]Sailing Schedule'!F7</f>
        <v>40731</v>
      </c>
      <c r="G164" s="103" t="n">
        <f aca="false">'[8]Sailing Schedule'!G7</f>
        <v>0</v>
      </c>
      <c r="H164" s="103" t="n">
        <f aca="false">'[8]Sailing Schedule'!H7</f>
        <v>40733</v>
      </c>
      <c r="I164" s="103" t="str">
        <f aca="false">'[8]Sailing Schedule'!I7</f>
        <v>MAINLAND</v>
      </c>
    </row>
    <row r="165" customFormat="false" ht="16.5" hidden="true" customHeight="true" outlineLevel="0" collapsed="false">
      <c r="A165" s="92"/>
      <c r="B165" s="103" t="str">
        <f aca="false">'[8]Sailing Schedule'!B8</f>
        <v>CAROLA E </v>
      </c>
      <c r="C165" s="103" t="str">
        <f aca="false">'[8]Sailing Schedule'!C8</f>
        <v>CRLE11021S</v>
      </c>
      <c r="D165" s="103" t="n">
        <f aca="false">'[8]Sailing Schedule'!D8</f>
        <v>40732</v>
      </c>
      <c r="E165" s="103" t="n">
        <f aca="false">'[8]Sailing Schedule'!E8</f>
        <v>40733</v>
      </c>
      <c r="F165" s="103" t="n">
        <f aca="false">'[8]Sailing Schedule'!F8</f>
        <v>40734</v>
      </c>
      <c r="G165" s="103" t="n">
        <f aca="false">'[8]Sailing Schedule'!G8</f>
        <v>40737</v>
      </c>
      <c r="H165" s="103" t="n">
        <f aca="false">'[8]Sailing Schedule'!H8</f>
        <v>40736</v>
      </c>
      <c r="I165" s="103" t="str">
        <f aca="false">'[8]Sailing Schedule'!I8</f>
        <v>TSL</v>
      </c>
    </row>
    <row r="166" customFormat="false" ht="16.5" hidden="true" customHeight="true" outlineLevel="0" collapsed="false">
      <c r="A166" s="92"/>
      <c r="B166" s="103" t="str">
        <f aca="false">'[8]Sailing Schedule'!B9</f>
        <v>MELL SELETAR </v>
      </c>
      <c r="C166" s="103" t="str">
        <f aca="false">'[8]Sailing Schedule'!C9</f>
        <v>086S</v>
      </c>
      <c r="D166" s="103" t="n">
        <f aca="false">'[8]Sailing Schedule'!D9</f>
        <v>40736</v>
      </c>
      <c r="E166" s="103" t="n">
        <f aca="false">'[8]Sailing Schedule'!E9</f>
        <v>40737</v>
      </c>
      <c r="F166" s="103" t="n">
        <f aca="false">'[8]Sailing Schedule'!F9</f>
        <v>40738</v>
      </c>
      <c r="G166" s="103" t="n">
        <f aca="false">'[8]Sailing Schedule'!G9</f>
        <v>0</v>
      </c>
      <c r="H166" s="103" t="n">
        <f aca="false">'[8]Sailing Schedule'!H9</f>
        <v>40740</v>
      </c>
      <c r="I166" s="103" t="str">
        <f aca="false">'[8]Sailing Schedule'!I9</f>
        <v>MAINLAND</v>
      </c>
    </row>
    <row r="167" customFormat="false" ht="16.5" hidden="true" customHeight="true" outlineLevel="0" collapsed="false">
      <c r="A167" s="92"/>
      <c r="B167" s="103" t="str">
        <f aca="false">'[8]Sailing Schedule'!B10</f>
        <v>CAROLA E </v>
      </c>
      <c r="C167" s="103" t="str">
        <f aca="false">'[8]Sailing Schedule'!C10</f>
        <v>CRLE11022S</v>
      </c>
      <c r="D167" s="103" t="n">
        <f aca="false">'[8]Sailing Schedule'!D10</f>
        <v>40739</v>
      </c>
      <c r="E167" s="103" t="n">
        <f aca="false">'[8]Sailing Schedule'!E10</f>
        <v>40740</v>
      </c>
      <c r="F167" s="103" t="n">
        <f aca="false">'[8]Sailing Schedule'!F10</f>
        <v>40741</v>
      </c>
      <c r="G167" s="103" t="n">
        <f aca="false">'[8]Sailing Schedule'!G10</f>
        <v>40744</v>
      </c>
      <c r="H167" s="103" t="n">
        <f aca="false">'[8]Sailing Schedule'!H10</f>
        <v>40743</v>
      </c>
      <c r="I167" s="103" t="str">
        <f aca="false">'[8]Sailing Schedule'!I10</f>
        <v>TSL</v>
      </c>
    </row>
    <row r="168" customFormat="false" ht="16.5" hidden="true" customHeight="true" outlineLevel="0" collapsed="false">
      <c r="A168" s="92"/>
      <c r="B168" s="103" t="str">
        <f aca="false">'[8]Sailing Schedule'!B11</f>
        <v>MELL SELETAR </v>
      </c>
      <c r="C168" s="103" t="str">
        <f aca="false">'[8]Sailing Schedule'!C11</f>
        <v>087S</v>
      </c>
      <c r="D168" s="103" t="n">
        <f aca="false">'[8]Sailing Schedule'!D11</f>
        <v>40743</v>
      </c>
      <c r="E168" s="103" t="n">
        <f aca="false">'[8]Sailing Schedule'!E11</f>
        <v>40744</v>
      </c>
      <c r="F168" s="103" t="n">
        <f aca="false">'[8]Sailing Schedule'!F11</f>
        <v>40745</v>
      </c>
      <c r="G168" s="103" t="n">
        <f aca="false">'[8]Sailing Schedule'!G11</f>
        <v>0</v>
      </c>
      <c r="H168" s="103" t="n">
        <f aca="false">'[8]Sailing Schedule'!H11</f>
        <v>40747</v>
      </c>
      <c r="I168" s="103" t="str">
        <f aca="false">'[8]Sailing Schedule'!I11</f>
        <v>MAINLAND</v>
      </c>
    </row>
    <row r="169" customFormat="false" ht="16.5" hidden="true" customHeight="true" outlineLevel="0" collapsed="false">
      <c r="A169" s="92"/>
      <c r="B169" s="103" t="str">
        <f aca="false">'[8]Sailing Schedule'!B12</f>
        <v>CAROLA E </v>
      </c>
      <c r="C169" s="103" t="str">
        <f aca="false">'[8]Sailing Schedule'!C12</f>
        <v>CRLE11023S</v>
      </c>
      <c r="D169" s="103" t="n">
        <f aca="false">'[8]Sailing Schedule'!D12</f>
        <v>40746</v>
      </c>
      <c r="E169" s="103" t="n">
        <f aca="false">'[8]Sailing Schedule'!E12</f>
        <v>40747</v>
      </c>
      <c r="F169" s="103" t="n">
        <f aca="false">'[8]Sailing Schedule'!F12</f>
        <v>40748</v>
      </c>
      <c r="G169" s="103" t="n">
        <f aca="false">'[8]Sailing Schedule'!G12</f>
        <v>40751</v>
      </c>
      <c r="H169" s="103" t="n">
        <f aca="false">'[8]Sailing Schedule'!H12</f>
        <v>40750</v>
      </c>
      <c r="I169" s="103" t="str">
        <f aca="false">'[8]Sailing Schedule'!I12</f>
        <v>TSL</v>
      </c>
    </row>
    <row r="170" customFormat="false" ht="16.5" hidden="true" customHeight="true" outlineLevel="0" collapsed="false">
      <c r="A170" s="92"/>
      <c r="B170" s="103" t="str">
        <f aca="false">'[8]Sailing Schedule'!B13</f>
        <v>MELL SELETAR </v>
      </c>
      <c r="C170" s="103" t="str">
        <f aca="false">'[8]Sailing Schedule'!C13</f>
        <v>088S</v>
      </c>
      <c r="D170" s="103" t="n">
        <f aca="false">'[8]Sailing Schedule'!D13</f>
        <v>40750</v>
      </c>
      <c r="E170" s="103" t="n">
        <f aca="false">'[8]Sailing Schedule'!E13</f>
        <v>40751</v>
      </c>
      <c r="F170" s="103" t="n">
        <f aca="false">'[8]Sailing Schedule'!F13</f>
        <v>40752</v>
      </c>
      <c r="G170" s="103" t="n">
        <f aca="false">'[8]Sailing Schedule'!G13</f>
        <v>0</v>
      </c>
      <c r="H170" s="103" t="n">
        <f aca="false">'[8]Sailing Schedule'!H13</f>
        <v>40754</v>
      </c>
      <c r="I170" s="103" t="str">
        <f aca="false">'[8]Sailing Schedule'!I13</f>
        <v>MAINLAND</v>
      </c>
    </row>
    <row r="171" customFormat="false" ht="16.5" hidden="false" customHeight="true" outlineLevel="0" collapsed="false">
      <c r="A171" s="92"/>
      <c r="B171" s="103" t="str">
        <f aca="false">'[8]Sailing Schedule'!B14</f>
        <v>CAROLA E </v>
      </c>
      <c r="C171" s="103" t="str">
        <f aca="false">'[8]Sailing Schedule'!C14</f>
        <v>CRLE11024S</v>
      </c>
      <c r="D171" s="103" t="n">
        <f aca="false">'[8]Sailing Schedule'!D14</f>
        <v>40753</v>
      </c>
      <c r="E171" s="103" t="n">
        <f aca="false">'[8]Sailing Schedule'!E14</f>
        <v>40754</v>
      </c>
      <c r="F171" s="103" t="n">
        <f aca="false">'[8]Sailing Schedule'!F14</f>
        <v>40755</v>
      </c>
      <c r="G171" s="103" t="n">
        <f aca="false">'[8]Sailing Schedule'!G14</f>
        <v>40758</v>
      </c>
      <c r="H171" s="103" t="n">
        <f aca="false">'[8]Sailing Schedule'!H14</f>
        <v>40757</v>
      </c>
      <c r="I171" s="103" t="str">
        <f aca="false">'[8]Sailing Schedule'!I14</f>
        <v>TSL</v>
      </c>
    </row>
    <row r="172" customFormat="false" ht="16.5" hidden="false" customHeight="true" outlineLevel="0" collapsed="false">
      <c r="A172" s="92"/>
      <c r="B172" s="103" t="str">
        <f aca="false">'[8]Sailing Schedule'!B15</f>
        <v>MELL SELETAR </v>
      </c>
      <c r="C172" s="103" t="str">
        <f aca="false">'[8]Sailing Schedule'!C15</f>
        <v>089S</v>
      </c>
      <c r="D172" s="103" t="n">
        <f aca="false">'[8]Sailing Schedule'!D15</f>
        <v>40757</v>
      </c>
      <c r="E172" s="103" t="n">
        <f aca="false">'[8]Sailing Schedule'!E15</f>
        <v>40758</v>
      </c>
      <c r="F172" s="103" t="n">
        <f aca="false">'[8]Sailing Schedule'!F15</f>
        <v>40759</v>
      </c>
      <c r="G172" s="103" t="n">
        <f aca="false">'[8]Sailing Schedule'!G15</f>
        <v>0</v>
      </c>
      <c r="H172" s="103" t="n">
        <f aca="false">'[8]Sailing Schedule'!H15</f>
        <v>40761</v>
      </c>
      <c r="I172" s="103" t="str">
        <f aca="false">'[8]Sailing Schedule'!I15</f>
        <v>MAINLAND</v>
      </c>
    </row>
    <row r="173" customFormat="false" ht="16.5" hidden="false" customHeight="true" outlineLevel="0" collapsed="false">
      <c r="A173" s="92"/>
      <c r="B173" s="103" t="str">
        <f aca="false">'[8]Sailing Schedule'!B16</f>
        <v>CAROLA E </v>
      </c>
      <c r="C173" s="103" t="str">
        <f aca="false">'[8]Sailing Schedule'!C16</f>
        <v>CRLE11025S</v>
      </c>
      <c r="D173" s="103" t="n">
        <f aca="false">'[8]Sailing Schedule'!D16</f>
        <v>40760</v>
      </c>
      <c r="E173" s="103" t="n">
        <f aca="false">'[8]Sailing Schedule'!E16</f>
        <v>40761</v>
      </c>
      <c r="F173" s="103" t="n">
        <f aca="false">'[8]Sailing Schedule'!F16</f>
        <v>40762</v>
      </c>
      <c r="G173" s="103" t="n">
        <f aca="false">'[8]Sailing Schedule'!G16</f>
        <v>40765</v>
      </c>
      <c r="H173" s="103" t="n">
        <f aca="false">'[8]Sailing Schedule'!H16</f>
        <v>40764</v>
      </c>
      <c r="I173" s="103" t="str">
        <f aca="false">'[8]Sailing Schedule'!I16</f>
        <v>TSL</v>
      </c>
    </row>
    <row r="174" customFormat="false" ht="16.5" hidden="false" customHeight="true" outlineLevel="0" collapsed="false">
      <c r="A174" s="92"/>
      <c r="B174" s="103" t="str">
        <f aca="false">'[8]Sailing Schedule'!B17</f>
        <v>CAROLA E </v>
      </c>
      <c r="C174" s="103" t="str">
        <f aca="false">'[8]Sailing Schedule'!C17</f>
        <v>CRLE11026S</v>
      </c>
      <c r="D174" s="103" t="n">
        <f aca="false">'[8]Sailing Schedule'!D17</f>
        <v>40767</v>
      </c>
      <c r="E174" s="103" t="n">
        <f aca="false">'[8]Sailing Schedule'!E17</f>
        <v>40768</v>
      </c>
      <c r="F174" s="103" t="n">
        <f aca="false">'[8]Sailing Schedule'!F17</f>
        <v>40772</v>
      </c>
      <c r="G174" s="103" t="n">
        <f aca="false">'[8]Sailing Schedule'!G17</f>
        <v>40774</v>
      </c>
      <c r="H174" s="103" t="n">
        <f aca="false">'[8]Sailing Schedule'!H17</f>
        <v>40775</v>
      </c>
      <c r="I174" s="103" t="str">
        <f aca="false">'[8]Sailing Schedule'!I17</f>
        <v>TSL</v>
      </c>
    </row>
    <row r="175" customFormat="false" ht="16.5" hidden="false" customHeight="true" outlineLevel="0" collapsed="false">
      <c r="A175" s="92"/>
      <c r="B175" s="103" t="str">
        <f aca="false">'[8]Sailing Schedule'!B18</f>
        <v>CAROLA E </v>
      </c>
      <c r="C175" s="103" t="str">
        <f aca="false">'[8]Sailing Schedule'!C18</f>
        <v>CRLE11027S</v>
      </c>
      <c r="D175" s="103" t="n">
        <f aca="false">'[8]Sailing Schedule'!D18</f>
        <v>40774</v>
      </c>
      <c r="E175" s="103" t="n">
        <f aca="false">'[8]Sailing Schedule'!E18</f>
        <v>40775</v>
      </c>
      <c r="F175" s="103" t="n">
        <f aca="false">'[8]Sailing Schedule'!F18</f>
        <v>40776</v>
      </c>
      <c r="G175" s="103" t="n">
        <f aca="false">'[8]Sailing Schedule'!G18</f>
        <v>40778</v>
      </c>
      <c r="H175" s="103" t="n">
        <f aca="false">'[8]Sailing Schedule'!H18</f>
        <v>40779</v>
      </c>
      <c r="I175" s="103" t="str">
        <f aca="false">'[8]Sailing Schedule'!I18</f>
        <v>TSL</v>
      </c>
    </row>
    <row r="176" customFormat="false" ht="16.5" hidden="false" customHeight="true" outlineLevel="0" collapsed="false">
      <c r="A176" s="92"/>
      <c r="B176" s="103" t="str">
        <f aca="false">'[8]Sailing Schedule'!B19</f>
        <v>CAROLA E </v>
      </c>
      <c r="C176" s="103" t="str">
        <f aca="false">'[8]Sailing Schedule'!C19</f>
        <v>CRLE11028S</v>
      </c>
      <c r="D176" s="103" t="n">
        <f aca="false">'[8]Sailing Schedule'!D19</f>
        <v>40781</v>
      </c>
      <c r="E176" s="103" t="n">
        <f aca="false">'[8]Sailing Schedule'!E19</f>
        <v>40782</v>
      </c>
      <c r="F176" s="103" t="n">
        <f aca="false">'[8]Sailing Schedule'!F19</f>
        <v>40783</v>
      </c>
      <c r="G176" s="103" t="n">
        <f aca="false">'[8]Sailing Schedule'!G19</f>
        <v>40785</v>
      </c>
      <c r="H176" s="103" t="n">
        <f aca="false">'[8]Sailing Schedule'!H19</f>
        <v>40786</v>
      </c>
      <c r="I176" s="103" t="str">
        <f aca="false">'[8]Sailing Schedule'!I19</f>
        <v>TSL</v>
      </c>
    </row>
    <row r="177" customFormat="false" ht="16.5" hidden="false" customHeight="true" outlineLevel="0" collapsed="false">
      <c r="A177" s="92"/>
      <c r="B177" s="103" t="str">
        <f aca="false">'[8]Sailing Schedule'!B20</f>
        <v>CAROLA E </v>
      </c>
      <c r="C177" s="103" t="str">
        <f aca="false">'[8]Sailing Schedule'!C20</f>
        <v>CRLE11029S</v>
      </c>
      <c r="D177" s="103" t="n">
        <f aca="false">'[8]Sailing Schedule'!D20</f>
        <v>40788</v>
      </c>
      <c r="E177" s="103" t="n">
        <f aca="false">'[8]Sailing Schedule'!E20</f>
        <v>40789</v>
      </c>
      <c r="F177" s="103" t="n">
        <f aca="false">'[8]Sailing Schedule'!F20</f>
        <v>40790</v>
      </c>
      <c r="G177" s="103" t="n">
        <f aca="false">'[8]Sailing Schedule'!G20</f>
        <v>40792</v>
      </c>
      <c r="H177" s="103" t="n">
        <f aca="false">'[8]Sailing Schedule'!H20</f>
        <v>40793</v>
      </c>
      <c r="I177" s="103" t="str">
        <f aca="false">'[8]Sailing Schedule'!I20</f>
        <v>TSL</v>
      </c>
    </row>
    <row r="178" customFormat="false" ht="16.5" hidden="false" customHeight="true" outlineLevel="0" collapsed="false">
      <c r="A178" s="92"/>
      <c r="B178" s="103" t="str">
        <f aca="false">'[8]Sailing Schedule'!B21</f>
        <v>CAROLA E </v>
      </c>
      <c r="C178" s="103" t="str">
        <f aca="false">'[8]Sailing Schedule'!C21</f>
        <v>CREL11030S</v>
      </c>
      <c r="D178" s="103" t="n">
        <f aca="false">'[8]Sailing Schedule'!D21</f>
        <v>40795</v>
      </c>
      <c r="E178" s="103" t="n">
        <f aca="false">'[8]Sailing Schedule'!E21</f>
        <v>40796</v>
      </c>
      <c r="F178" s="103" t="n">
        <f aca="false">'[8]Sailing Schedule'!F21</f>
        <v>40797</v>
      </c>
      <c r="G178" s="103" t="n">
        <f aca="false">'[8]Sailing Schedule'!G21</f>
        <v>40799</v>
      </c>
      <c r="H178" s="103" t="n">
        <f aca="false">'[8]Sailing Schedule'!H21</f>
        <v>40800</v>
      </c>
      <c r="I178" s="103" t="str">
        <f aca="false">'[8]Sailing Schedule'!I21</f>
        <v>TSL</v>
      </c>
    </row>
    <row r="179" customFormat="false" ht="16.5" hidden="true" customHeight="true" outlineLevel="0" collapsed="false">
      <c r="A179" s="92"/>
      <c r="B179" s="103" t="n">
        <f aca="false">'[8]Sailing Schedule'!B22</f>
        <v>0</v>
      </c>
      <c r="C179" s="103" t="n">
        <f aca="false">'[8]Sailing Schedule'!C22</f>
        <v>0</v>
      </c>
      <c r="D179" s="103" t="n">
        <f aca="false">'[8]Sailing Schedule'!D22</f>
        <v>0</v>
      </c>
      <c r="E179" s="103" t="n">
        <f aca="false">'[8]Sailing Schedule'!E22</f>
        <v>0</v>
      </c>
      <c r="F179" s="103" t="n">
        <f aca="false">'[8]Sailing Schedule'!F22</f>
        <v>0</v>
      </c>
      <c r="G179" s="103" t="n">
        <f aca="false">'[8]Sailing Schedule'!G22</f>
        <v>0</v>
      </c>
      <c r="H179" s="103" t="n">
        <f aca="false">'[8]Sailing Schedule'!H22</f>
        <v>0</v>
      </c>
      <c r="I179" s="103" t="n">
        <f aca="false">'[8]Sailing Schedule'!I22</f>
        <v>0</v>
      </c>
    </row>
    <row r="180" customFormat="false" ht="16.5" hidden="true" customHeight="true" outlineLevel="0" collapsed="false">
      <c r="A180" s="92"/>
      <c r="B180" s="103" t="n">
        <f aca="false">'[8]Sailing Schedule'!B23</f>
        <v>0</v>
      </c>
      <c r="C180" s="103" t="n">
        <f aca="false">'[8]Sailing Schedule'!C23</f>
        <v>0</v>
      </c>
      <c r="D180" s="103" t="n">
        <f aca="false">'[8]Sailing Schedule'!D23</f>
        <v>0</v>
      </c>
      <c r="E180" s="103" t="n">
        <f aca="false">'[8]Sailing Schedule'!E23</f>
        <v>0</v>
      </c>
      <c r="F180" s="103" t="n">
        <f aca="false">'[8]Sailing Schedule'!F23</f>
        <v>0</v>
      </c>
      <c r="G180" s="103" t="n">
        <f aca="false">'[8]Sailing Schedule'!G23</f>
        <v>0</v>
      </c>
      <c r="H180" s="103" t="n">
        <f aca="false">'[8]Sailing Schedule'!H23</f>
        <v>0</v>
      </c>
      <c r="I180" s="103" t="n">
        <f aca="false">'[8]Sailing Schedule'!I23</f>
        <v>0</v>
      </c>
    </row>
    <row r="181" customFormat="false" ht="16.5" hidden="true" customHeight="true" outlineLevel="0" collapsed="false">
      <c r="A181" s="92"/>
      <c r="B181" s="103" t="n">
        <f aca="false">'[8]Sailing Schedule'!B24</f>
        <v>0</v>
      </c>
      <c r="C181" s="103" t="n">
        <f aca="false">'[8]Sailing Schedule'!C24</f>
        <v>0</v>
      </c>
      <c r="D181" s="103" t="n">
        <f aca="false">'[8]Sailing Schedule'!D24</f>
        <v>0</v>
      </c>
      <c r="E181" s="103" t="n">
        <f aca="false">'[8]Sailing Schedule'!E24</f>
        <v>0</v>
      </c>
      <c r="F181" s="103" t="n">
        <f aca="false">'[8]Sailing Schedule'!F24</f>
        <v>0</v>
      </c>
      <c r="G181" s="103" t="n">
        <f aca="false">'[8]Sailing Schedule'!G24</f>
        <v>0</v>
      </c>
      <c r="H181" s="103" t="n">
        <f aca="false">'[8]Sailing Schedule'!H24</f>
        <v>0</v>
      </c>
      <c r="I181" s="103" t="n">
        <f aca="false">'[8]Sailing Schedule'!I24</f>
        <v>0</v>
      </c>
    </row>
    <row r="182" customFormat="false" ht="16.5" hidden="true" customHeight="true" outlineLevel="0" collapsed="false">
      <c r="A182" s="92"/>
      <c r="B182" s="103" t="n">
        <f aca="false">'[8]Sailing Schedule'!B25</f>
        <v>0</v>
      </c>
      <c r="C182" s="103" t="n">
        <f aca="false">'[8]Sailing Schedule'!C25</f>
        <v>0</v>
      </c>
      <c r="D182" s="103" t="n">
        <f aca="false">'[8]Sailing Schedule'!D25</f>
        <v>0</v>
      </c>
      <c r="E182" s="103" t="n">
        <f aca="false">'[8]Sailing Schedule'!E25</f>
        <v>0</v>
      </c>
      <c r="F182" s="103" t="n">
        <f aca="false">'[8]Sailing Schedule'!F25</f>
        <v>0</v>
      </c>
      <c r="G182" s="103" t="n">
        <f aca="false">'[8]Sailing Schedule'!G25</f>
        <v>0</v>
      </c>
      <c r="H182" s="103" t="n">
        <f aca="false">'[8]Sailing Schedule'!H25</f>
        <v>0</v>
      </c>
      <c r="I182" s="103" t="n">
        <f aca="false">'[8]Sailing Schedule'!I25</f>
        <v>0</v>
      </c>
    </row>
    <row r="183" customFormat="false" ht="16.5" hidden="true" customHeight="true" outlineLevel="0" collapsed="false">
      <c r="A183" s="92"/>
      <c r="B183" s="103" t="n">
        <f aca="false">'[8]Sailing Schedule'!B26</f>
        <v>0</v>
      </c>
      <c r="C183" s="103" t="n">
        <f aca="false">'[8]Sailing Schedule'!C26</f>
        <v>0</v>
      </c>
      <c r="D183" s="103" t="n">
        <f aca="false">'[8]Sailing Schedule'!D26</f>
        <v>0</v>
      </c>
      <c r="E183" s="103" t="n">
        <f aca="false">'[8]Sailing Schedule'!E26</f>
        <v>0</v>
      </c>
      <c r="F183" s="103" t="n">
        <f aca="false">'[8]Sailing Schedule'!F26</f>
        <v>0</v>
      </c>
      <c r="G183" s="103" t="n">
        <f aca="false">'[8]Sailing Schedule'!G26</f>
        <v>0</v>
      </c>
      <c r="H183" s="103" t="n">
        <f aca="false">'[8]Sailing Schedule'!H26</f>
        <v>0</v>
      </c>
      <c r="I183" s="103" t="n">
        <f aca="false">'[8]Sailing Schedule'!I26</f>
        <v>0</v>
      </c>
    </row>
    <row r="184" customFormat="false" ht="16.5" hidden="true" customHeight="true" outlineLevel="0" collapsed="false">
      <c r="A184" s="92"/>
      <c r="B184" s="103" t="n">
        <f aca="false">'[8]Sailing Schedule'!B27</f>
        <v>0</v>
      </c>
      <c r="C184" s="103" t="n">
        <f aca="false">'[8]Sailing Schedule'!C27</f>
        <v>0</v>
      </c>
      <c r="D184" s="103" t="n">
        <f aca="false">'[8]Sailing Schedule'!D27</f>
        <v>0</v>
      </c>
      <c r="E184" s="103" t="n">
        <f aca="false">'[8]Sailing Schedule'!E27</f>
        <v>0</v>
      </c>
      <c r="F184" s="103" t="n">
        <f aca="false">'[8]Sailing Schedule'!F27</f>
        <v>0</v>
      </c>
      <c r="G184" s="103" t="n">
        <f aca="false">'[8]Sailing Schedule'!G27</f>
        <v>0</v>
      </c>
      <c r="H184" s="103" t="n">
        <f aca="false">'[8]Sailing Schedule'!H27</f>
        <v>0</v>
      </c>
      <c r="I184" s="103" t="n">
        <f aca="false">'[8]Sailing Schedule'!I27</f>
        <v>0</v>
      </c>
    </row>
    <row r="185" customFormat="false" ht="15" hidden="true" customHeight="false" outlineLevel="0" collapsed="false">
      <c r="A185" s="92"/>
      <c r="B185" s="103" t="n">
        <f aca="false">'[8]Sailing Schedule'!B28</f>
        <v>0</v>
      </c>
      <c r="C185" s="103" t="n">
        <f aca="false">'[8]Sailing Schedule'!C28</f>
        <v>0</v>
      </c>
      <c r="D185" s="103" t="n">
        <f aca="false">'[8]Sailing Schedule'!D28</f>
        <v>0</v>
      </c>
      <c r="E185" s="103" t="n">
        <f aca="false">'[8]Sailing Schedule'!E28</f>
        <v>0</v>
      </c>
      <c r="F185" s="103" t="n">
        <f aca="false">'[8]Sailing Schedule'!F28</f>
        <v>0</v>
      </c>
      <c r="G185" s="103" t="n">
        <f aca="false">'[8]Sailing Schedule'!G28</f>
        <v>0</v>
      </c>
      <c r="H185" s="103" t="n">
        <f aca="false">'[8]Sailing Schedule'!H28</f>
        <v>0</v>
      </c>
      <c r="I185" s="103" t="n">
        <f aca="false">'[8]Sailing Schedule'!I28</f>
        <v>0</v>
      </c>
    </row>
    <row r="186" customFormat="false" ht="15" hidden="true" customHeight="false" outlineLevel="0" collapsed="false">
      <c r="A186" s="92"/>
      <c r="B186" s="103" t="n">
        <f aca="false">'[8]Sailing Schedule'!B29</f>
        <v>0</v>
      </c>
      <c r="C186" s="103" t="n">
        <f aca="false">'[8]Sailing Schedule'!C29</f>
        <v>0</v>
      </c>
      <c r="D186" s="103" t="n">
        <f aca="false">'[8]Sailing Schedule'!D29</f>
        <v>0</v>
      </c>
      <c r="E186" s="103" t="n">
        <f aca="false">'[8]Sailing Schedule'!E29</f>
        <v>0</v>
      </c>
      <c r="F186" s="103" t="n">
        <f aca="false">'[8]Sailing Schedule'!F29</f>
        <v>0</v>
      </c>
      <c r="G186" s="103" t="n">
        <f aca="false">'[8]Sailing Schedule'!G29</f>
        <v>0</v>
      </c>
      <c r="H186" s="103" t="n">
        <f aca="false">'[8]Sailing Schedule'!H29</f>
        <v>0</v>
      </c>
      <c r="I186" s="103" t="n">
        <f aca="false">'[8]Sailing Schedule'!I29</f>
        <v>0</v>
      </c>
    </row>
    <row r="187" customFormat="false" ht="15" hidden="true" customHeight="false" outlineLevel="0" collapsed="false">
      <c r="A187" s="92"/>
      <c r="B187" s="103" t="n">
        <f aca="false">'[8]Sailing Schedule'!B30</f>
        <v>0</v>
      </c>
      <c r="C187" s="103" t="n">
        <f aca="false">'[8]Sailing Schedule'!C30</f>
        <v>0</v>
      </c>
      <c r="D187" s="103" t="n">
        <f aca="false">'[8]Sailing Schedule'!D30</f>
        <v>0</v>
      </c>
      <c r="E187" s="103" t="n">
        <f aca="false">'[8]Sailing Schedule'!E30</f>
        <v>0</v>
      </c>
      <c r="F187" s="103" t="n">
        <f aca="false">'[8]Sailing Schedule'!F30</f>
        <v>0</v>
      </c>
      <c r="G187" s="103" t="n">
        <f aca="false">'[8]Sailing Schedule'!G30</f>
        <v>0</v>
      </c>
      <c r="H187" s="103" t="n">
        <f aca="false">'[8]Sailing Schedule'!H30</f>
        <v>0</v>
      </c>
      <c r="I187" s="103" t="n">
        <f aca="false">'[8]Sailing Schedule'!I30</f>
        <v>0</v>
      </c>
    </row>
    <row r="188" customFormat="false" ht="15" hidden="true" customHeight="false" outlineLevel="0" collapsed="false">
      <c r="A188" s="92"/>
      <c r="B188" s="103" t="n">
        <f aca="false">'[8]Sailing Schedule'!B31</f>
        <v>0</v>
      </c>
      <c r="C188" s="103" t="n">
        <f aca="false">'[8]Sailing Schedule'!C31</f>
        <v>0</v>
      </c>
      <c r="D188" s="103" t="n">
        <f aca="false">'[8]Sailing Schedule'!D31</f>
        <v>0</v>
      </c>
      <c r="E188" s="103" t="n">
        <f aca="false">'[8]Sailing Schedule'!E31</f>
        <v>0</v>
      </c>
      <c r="F188" s="103" t="n">
        <f aca="false">'[8]Sailing Schedule'!F31</f>
        <v>0</v>
      </c>
      <c r="G188" s="103" t="n">
        <f aca="false">'[8]Sailing Schedule'!G31</f>
        <v>0</v>
      </c>
      <c r="H188" s="103" t="n">
        <f aca="false">'[8]Sailing Schedule'!H31</f>
        <v>0</v>
      </c>
      <c r="I188" s="103" t="n">
        <f aca="false">'[8]Sailing Schedule'!I31</f>
        <v>0</v>
      </c>
    </row>
    <row r="189" customFormat="false" ht="15" hidden="true" customHeight="false" outlineLevel="0" collapsed="false">
      <c r="A189" s="92"/>
      <c r="B189" s="103" t="n">
        <f aca="false">'[8]Sailing Schedule'!B32</f>
        <v>0</v>
      </c>
      <c r="C189" s="103" t="n">
        <f aca="false">'[8]Sailing Schedule'!C32</f>
        <v>0</v>
      </c>
      <c r="D189" s="103" t="n">
        <f aca="false">'[8]Sailing Schedule'!D32</f>
        <v>0</v>
      </c>
      <c r="E189" s="103" t="n">
        <f aca="false">'[8]Sailing Schedule'!E32</f>
        <v>0</v>
      </c>
      <c r="F189" s="103" t="n">
        <f aca="false">'[8]Sailing Schedule'!F32</f>
        <v>0</v>
      </c>
      <c r="G189" s="103" t="n">
        <f aca="false">'[8]Sailing Schedule'!G32</f>
        <v>0</v>
      </c>
      <c r="H189" s="103" t="n">
        <f aca="false">'[8]Sailing Schedule'!H32</f>
        <v>0</v>
      </c>
      <c r="I189" s="103" t="n">
        <f aca="false">'[8]Sailing Schedule'!I32</f>
        <v>0</v>
      </c>
    </row>
    <row r="190" customFormat="false" ht="15" hidden="true" customHeight="false" outlineLevel="0" collapsed="false">
      <c r="A190" s="92"/>
      <c r="B190" s="103" t="n">
        <f aca="false">'[8]Sailing Schedule'!B33</f>
        <v>0</v>
      </c>
      <c r="C190" s="103" t="n">
        <f aca="false">'[8]Sailing Schedule'!C33</f>
        <v>0</v>
      </c>
      <c r="D190" s="103" t="n">
        <f aca="false">'[8]Sailing Schedule'!D33</f>
        <v>0</v>
      </c>
      <c r="E190" s="103" t="n">
        <f aca="false">'[8]Sailing Schedule'!E33</f>
        <v>0</v>
      </c>
      <c r="F190" s="103" t="n">
        <f aca="false">'[8]Sailing Schedule'!F33</f>
        <v>0</v>
      </c>
      <c r="G190" s="103" t="n">
        <f aca="false">'[8]Sailing Schedule'!G33</f>
        <v>0</v>
      </c>
      <c r="H190" s="103" t="n">
        <f aca="false">'[8]Sailing Schedule'!H33</f>
        <v>0</v>
      </c>
      <c r="I190" s="103" t="n">
        <f aca="false">'[8]Sailing Schedule'!I33</f>
        <v>0</v>
      </c>
    </row>
    <row r="191" customFormat="false" ht="15" hidden="true" customHeight="false" outlineLevel="0" collapsed="false">
      <c r="A191" s="92"/>
      <c r="B191" s="103" t="n">
        <f aca="false">'[8]Sailing Schedule'!B34</f>
        <v>0</v>
      </c>
      <c r="C191" s="103" t="n">
        <f aca="false">'[8]Sailing Schedule'!C34</f>
        <v>0</v>
      </c>
      <c r="D191" s="103" t="n">
        <f aca="false">'[8]Sailing Schedule'!D34</f>
        <v>0</v>
      </c>
      <c r="E191" s="103" t="n">
        <f aca="false">'[8]Sailing Schedule'!E34</f>
        <v>0</v>
      </c>
      <c r="F191" s="103" t="n">
        <f aca="false">'[8]Sailing Schedule'!F34</f>
        <v>0</v>
      </c>
      <c r="G191" s="103" t="n">
        <f aca="false">'[8]Sailing Schedule'!G34</f>
        <v>0</v>
      </c>
      <c r="H191" s="103" t="n">
        <f aca="false">'[8]Sailing Schedule'!H34</f>
        <v>0</v>
      </c>
      <c r="I191" s="103" t="n">
        <f aca="false">'[8]Sailing Schedule'!I34</f>
        <v>0</v>
      </c>
    </row>
    <row r="192" customFormat="false" ht="15" hidden="true" customHeight="false" outlineLevel="0" collapsed="false">
      <c r="A192" s="92"/>
      <c r="B192" s="103" t="n">
        <f aca="false">'[8]Sailing Schedule'!B35</f>
        <v>0</v>
      </c>
      <c r="C192" s="103" t="n">
        <f aca="false">'[8]Sailing Schedule'!C35</f>
        <v>0</v>
      </c>
      <c r="D192" s="103" t="n">
        <f aca="false">'[8]Sailing Schedule'!D35</f>
        <v>0</v>
      </c>
      <c r="E192" s="103" t="n">
        <f aca="false">'[8]Sailing Schedule'!E35</f>
        <v>0</v>
      </c>
      <c r="F192" s="103" t="n">
        <f aca="false">'[8]Sailing Schedule'!F35</f>
        <v>0</v>
      </c>
      <c r="G192" s="103" t="n">
        <f aca="false">'[8]Sailing Schedule'!G35</f>
        <v>0</v>
      </c>
      <c r="H192" s="103" t="n">
        <f aca="false">'[8]Sailing Schedule'!H35</f>
        <v>0</v>
      </c>
      <c r="I192" s="103" t="n">
        <f aca="false">'[8]Sailing Schedule'!I35</f>
        <v>0</v>
      </c>
    </row>
  </sheetData>
  <mergeCells count="8">
    <mergeCell ref="A2:A10"/>
    <mergeCell ref="A12:A41"/>
    <mergeCell ref="A43:A62"/>
    <mergeCell ref="A63:A77"/>
    <mergeCell ref="A79:A114"/>
    <mergeCell ref="A116:A133"/>
    <mergeCell ref="A135:A161"/>
    <mergeCell ref="A164:A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D36" activeCellId="0" sqref="D36"/>
    </sheetView>
  </sheetViews>
  <sheetFormatPr defaultColWidth="8.99609375" defaultRowHeight="15" zeroHeight="false" outlineLevelRow="0" outlineLevelCol="0"/>
  <cols>
    <col collapsed="false" customWidth="true" hidden="false" outlineLevel="0" max="1" min="1" style="60" width="12.36"/>
    <col collapsed="false" customWidth="true" hidden="false" outlineLevel="0" max="2" min="2" style="60" width="19.62"/>
    <col collapsed="false" customWidth="false" hidden="false" outlineLevel="0" max="3" min="3" style="70" width="8.99"/>
    <col collapsed="false" customWidth="false" hidden="false" outlineLevel="0" max="7" min="4" style="60" width="8.99"/>
    <col collapsed="false" customWidth="true" hidden="false" outlineLevel="0" max="8" min="8" style="60" width="13.62"/>
    <col collapsed="false" customWidth="false" hidden="false" outlineLevel="0" max="257" min="9" style="60" width="8.99"/>
  </cols>
  <sheetData>
    <row r="1" s="104" customFormat="true" ht="39" hidden="false" customHeight="true" outlineLevel="0" collapsed="false">
      <c r="A1" s="62" t="s">
        <v>66</v>
      </c>
      <c r="B1" s="62" t="s">
        <v>67</v>
      </c>
      <c r="C1" s="73" t="s">
        <v>68</v>
      </c>
      <c r="D1" s="62" t="s">
        <v>69</v>
      </c>
      <c r="E1" s="62" t="s">
        <v>70</v>
      </c>
      <c r="F1" s="62" t="s">
        <v>71</v>
      </c>
      <c r="G1" s="62" t="s">
        <v>76</v>
      </c>
      <c r="H1" s="63" t="s">
        <v>77</v>
      </c>
      <c r="I1" s="65" t="s">
        <v>6</v>
      </c>
    </row>
    <row r="2" s="107" customFormat="true" ht="21.75" hidden="true" customHeight="true" outlineLevel="0" collapsed="false">
      <c r="A2" s="105" t="s">
        <v>42</v>
      </c>
      <c r="B2" s="105" t="s">
        <v>82</v>
      </c>
      <c r="C2" s="106" t="n">
        <v>34021</v>
      </c>
      <c r="D2" s="105" t="n">
        <v>40626</v>
      </c>
      <c r="E2" s="105" t="n">
        <v>40627</v>
      </c>
      <c r="F2" s="105" t="n">
        <v>40630</v>
      </c>
      <c r="G2" s="105" t="n">
        <v>40642</v>
      </c>
      <c r="H2" s="105" t="s">
        <v>83</v>
      </c>
    </row>
    <row r="3" s="107" customFormat="true" ht="20.25" hidden="false" customHeight="true" outlineLevel="0" collapsed="false">
      <c r="A3" s="105"/>
      <c r="B3" s="105" t="str">
        <f aca="false">'[9]Sailing Schedule'!B3</f>
        <v>SANTA CRUZ</v>
      </c>
      <c r="C3" s="105" t="str">
        <f aca="false">'[9]Sailing Schedule'!C3</f>
        <v>129W</v>
      </c>
      <c r="D3" s="105" t="n">
        <f aca="false">'[9]Sailing Schedule'!D3</f>
        <v>40746</v>
      </c>
      <c r="E3" s="105" t="n">
        <f aca="false">'[9]Sailing Schedule'!E3</f>
        <v>40749</v>
      </c>
      <c r="F3" s="105" t="n">
        <f aca="false">'[9]Sailing Schedule'!F3</f>
        <v>40752</v>
      </c>
      <c r="G3" s="105" t="n">
        <f aca="false">'[9]Sailing Schedule'!G3</f>
        <v>40770</v>
      </c>
      <c r="H3" s="105" t="str">
        <f aca="false">'[9]Sailing Schedule'!H3</f>
        <v>SAFMARINE</v>
      </c>
    </row>
    <row r="4" s="107" customFormat="true" ht="20.25" hidden="false" customHeight="true" outlineLevel="0" collapsed="false">
      <c r="A4" s="105"/>
      <c r="B4" s="105" t="str">
        <f aca="false">'[9]Sailing Schedule'!B4</f>
        <v>MAERSK LUZ</v>
      </c>
      <c r="C4" s="105" t="str">
        <f aca="false">'[9]Sailing Schedule'!C4</f>
        <v>130W</v>
      </c>
      <c r="D4" s="105" t="n">
        <f aca="false">'[9]Sailing Schedule'!D4</f>
        <v>40753</v>
      </c>
      <c r="E4" s="105" t="n">
        <f aca="false">'[9]Sailing Schedule'!E4</f>
        <v>40756</v>
      </c>
      <c r="F4" s="105" t="n">
        <f aca="false">'[9]Sailing Schedule'!F4</f>
        <v>40759</v>
      </c>
      <c r="G4" s="105" t="n">
        <f aca="false">'[9]Sailing Schedule'!G4</f>
        <v>40777</v>
      </c>
      <c r="H4" s="105" t="str">
        <f aca="false">'[9]Sailing Schedule'!H4</f>
        <v>SAFMARINE</v>
      </c>
    </row>
    <row r="5" s="107" customFormat="true" ht="20.25" hidden="false" customHeight="true" outlineLevel="0" collapsed="false">
      <c r="A5" s="105"/>
      <c r="B5" s="105" t="str">
        <f aca="false">'[9]Sailing Schedule'!B5</f>
        <v>MAERSK LIRQUEN</v>
      </c>
      <c r="C5" s="105" t="str">
        <f aca="false">'[9]Sailing Schedule'!C5</f>
        <v>131W</v>
      </c>
      <c r="D5" s="105" t="n">
        <f aca="false">'[9]Sailing Schedule'!D5</f>
        <v>40760</v>
      </c>
      <c r="E5" s="105" t="n">
        <f aca="false">'[9]Sailing Schedule'!E5</f>
        <v>40763</v>
      </c>
      <c r="F5" s="105" t="n">
        <f aca="false">'[9]Sailing Schedule'!F5</f>
        <v>40766</v>
      </c>
      <c r="G5" s="105" t="n">
        <f aca="false">'[9]Sailing Schedule'!G5</f>
        <v>40784</v>
      </c>
      <c r="H5" s="105" t="str">
        <f aca="false">'[9]Sailing Schedule'!H5</f>
        <v>SAFMARINE</v>
      </c>
      <c r="I5" s="108"/>
    </row>
    <row r="6" s="107" customFormat="true" ht="20.25" hidden="false" customHeight="true" outlineLevel="0" collapsed="false">
      <c r="A6" s="105"/>
      <c r="B6" s="105" t="str">
        <f aca="false">'[9]Sailing Schedule'!B6</f>
        <v>SANTA CATARINA</v>
      </c>
      <c r="C6" s="105" t="str">
        <f aca="false">'[9]Sailing Schedule'!C6</f>
        <v>132W</v>
      </c>
      <c r="D6" s="105" t="n">
        <f aca="false">'[9]Sailing Schedule'!D6</f>
        <v>40767</v>
      </c>
      <c r="E6" s="105" t="n">
        <f aca="false">'[9]Sailing Schedule'!E6</f>
        <v>40770</v>
      </c>
      <c r="F6" s="105" t="n">
        <f aca="false">'[9]Sailing Schedule'!F6</f>
        <v>40773</v>
      </c>
      <c r="G6" s="105" t="n">
        <f aca="false">'[9]Sailing Schedule'!G6</f>
        <v>40791</v>
      </c>
      <c r="H6" s="105" t="str">
        <f aca="false">'[9]Sailing Schedule'!H6</f>
        <v>SAFMARINE</v>
      </c>
      <c r="I6" s="108"/>
    </row>
    <row r="7" s="107" customFormat="true" ht="20.25" hidden="false" customHeight="true" outlineLevel="0" collapsed="false">
      <c r="A7" s="105"/>
      <c r="B7" s="105" t="str">
        <f aca="false">'[9]Sailing Schedule'!B7</f>
        <v>A VESSEL</v>
      </c>
      <c r="C7" s="105" t="n">
        <f aca="false">'[9]Sailing Schedule'!C7</f>
        <v>0</v>
      </c>
      <c r="D7" s="105" t="n">
        <f aca="false">'[9]Sailing Schedule'!D7</f>
        <v>40774</v>
      </c>
      <c r="E7" s="105" t="n">
        <f aca="false">'[9]Sailing Schedule'!E7</f>
        <v>40777</v>
      </c>
      <c r="F7" s="105" t="n">
        <f aca="false">'[9]Sailing Schedule'!F7</f>
        <v>40780</v>
      </c>
      <c r="G7" s="105" t="n">
        <f aca="false">'[9]Sailing Schedule'!G7</f>
        <v>40798</v>
      </c>
      <c r="H7" s="105" t="str">
        <f aca="false">'[9]Sailing Schedule'!H7</f>
        <v>SAFMARINE</v>
      </c>
      <c r="I7" s="108"/>
    </row>
    <row r="8" s="107" customFormat="true" ht="20.25" hidden="false" customHeight="true" outlineLevel="0" collapsed="false">
      <c r="A8" s="105"/>
      <c r="B8" s="105" t="str">
        <f aca="false">'[9]Sailing Schedule'!B8</f>
        <v>A VESSEL</v>
      </c>
      <c r="C8" s="105" t="n">
        <f aca="false">'[9]Sailing Schedule'!C8</f>
        <v>0</v>
      </c>
      <c r="D8" s="105" t="n">
        <f aca="false">'[9]Sailing Schedule'!D8</f>
        <v>40781</v>
      </c>
      <c r="E8" s="105" t="n">
        <f aca="false">'[9]Sailing Schedule'!E8</f>
        <v>40784</v>
      </c>
      <c r="F8" s="105" t="n">
        <f aca="false">'[9]Sailing Schedule'!F8</f>
        <v>40787</v>
      </c>
      <c r="G8" s="105" t="n">
        <f aca="false">'[9]Sailing Schedule'!G8</f>
        <v>40805</v>
      </c>
      <c r="H8" s="105" t="str">
        <f aca="false">'[9]Sailing Schedule'!H8</f>
        <v>SAFMARINE</v>
      </c>
      <c r="I8" s="108"/>
    </row>
    <row r="9" s="107" customFormat="true" ht="20.25" hidden="true" customHeight="true" outlineLevel="0" collapsed="false">
      <c r="A9" s="105"/>
      <c r="B9" s="105" t="n">
        <f aca="false">'[9]Sailing Schedule'!B9</f>
        <v>0</v>
      </c>
      <c r="C9" s="105" t="n">
        <f aca="false">'[9]Sailing Schedule'!C9</f>
        <v>0</v>
      </c>
      <c r="D9" s="105" t="n">
        <f aca="false">'[9]Sailing Schedule'!D9</f>
        <v>0</v>
      </c>
      <c r="E9" s="105" t="n">
        <f aca="false">'[9]Sailing Schedule'!E9</f>
        <v>0</v>
      </c>
      <c r="F9" s="105" t="n">
        <f aca="false">'[9]Sailing Schedule'!F9</f>
        <v>0</v>
      </c>
      <c r="G9" s="105" t="n">
        <f aca="false">'[9]Sailing Schedule'!G9</f>
        <v>0</v>
      </c>
      <c r="H9" s="105" t="n">
        <f aca="false">'[9]Sailing Schedule'!H9</f>
        <v>0</v>
      </c>
      <c r="I9" s="108"/>
    </row>
    <row r="10" s="107" customFormat="true" ht="20.25" hidden="true" customHeight="true" outlineLevel="0" collapsed="false">
      <c r="A10" s="105"/>
      <c r="B10" s="105" t="n">
        <f aca="false">'[9]Sailing Schedule'!B10</f>
        <v>0</v>
      </c>
      <c r="C10" s="105" t="n">
        <f aca="false">'[9]Sailing Schedule'!C10</f>
        <v>0</v>
      </c>
      <c r="D10" s="105" t="n">
        <f aca="false">'[9]Sailing Schedule'!D10</f>
        <v>0</v>
      </c>
      <c r="E10" s="105" t="n">
        <f aca="false">'[9]Sailing Schedule'!E10</f>
        <v>0</v>
      </c>
      <c r="F10" s="105" t="n">
        <f aca="false">'[9]Sailing Schedule'!F10</f>
        <v>0</v>
      </c>
      <c r="G10" s="105" t="n">
        <f aca="false">'[9]Sailing Schedule'!G10</f>
        <v>0</v>
      </c>
      <c r="H10" s="105" t="n">
        <f aca="false">'[9]Sailing Schedule'!H10</f>
        <v>0</v>
      </c>
      <c r="I10" s="108"/>
    </row>
    <row r="11" s="107" customFormat="true" ht="20.25" hidden="true" customHeight="true" outlineLevel="0" collapsed="false">
      <c r="A11" s="105"/>
      <c r="B11" s="105" t="n">
        <f aca="false">'[9]Sailing Schedule'!B11</f>
        <v>0</v>
      </c>
      <c r="C11" s="105" t="n">
        <f aca="false">'[9]Sailing Schedule'!C11</f>
        <v>0</v>
      </c>
      <c r="D11" s="105" t="n">
        <f aca="false">'[9]Sailing Schedule'!D11</f>
        <v>0</v>
      </c>
      <c r="E11" s="105" t="n">
        <f aca="false">'[9]Sailing Schedule'!E11</f>
        <v>0</v>
      </c>
      <c r="F11" s="105" t="n">
        <f aca="false">'[9]Sailing Schedule'!F11</f>
        <v>0</v>
      </c>
      <c r="G11" s="105" t="n">
        <f aca="false">'[9]Sailing Schedule'!G11</f>
        <v>0</v>
      </c>
      <c r="H11" s="105" t="n">
        <f aca="false">'[9]Sailing Schedule'!H11</f>
        <v>0</v>
      </c>
      <c r="I11" s="108"/>
    </row>
    <row r="12" s="107" customFormat="true" ht="20.25" hidden="true" customHeight="true" outlineLevel="0" collapsed="false">
      <c r="A12" s="105"/>
      <c r="B12" s="105" t="n">
        <f aca="false">'[9]Sailing Schedule'!B12</f>
        <v>0</v>
      </c>
      <c r="C12" s="105" t="n">
        <f aca="false">'[9]Sailing Schedule'!C12</f>
        <v>0</v>
      </c>
      <c r="D12" s="105" t="n">
        <f aca="false">'[9]Sailing Schedule'!D12</f>
        <v>0</v>
      </c>
      <c r="E12" s="105" t="n">
        <f aca="false">'[9]Sailing Schedule'!E12</f>
        <v>0</v>
      </c>
      <c r="F12" s="105" t="n">
        <f aca="false">'[9]Sailing Schedule'!F12</f>
        <v>0</v>
      </c>
      <c r="G12" s="105" t="n">
        <f aca="false">'[9]Sailing Schedule'!G12</f>
        <v>0</v>
      </c>
      <c r="H12" s="105" t="n">
        <f aca="false">'[9]Sailing Schedule'!H12</f>
        <v>0</v>
      </c>
      <c r="I12" s="108"/>
    </row>
    <row r="13" s="107" customFormat="true" ht="20.25" hidden="true" customHeight="true" outlineLevel="0" collapsed="false">
      <c r="A13" s="105"/>
      <c r="B13" s="105" t="n">
        <f aca="false">'[9]Sailing Schedule'!B13</f>
        <v>0</v>
      </c>
      <c r="C13" s="105" t="n">
        <f aca="false">'[9]Sailing Schedule'!C13</f>
        <v>0</v>
      </c>
      <c r="D13" s="105" t="n">
        <f aca="false">'[9]Sailing Schedule'!D13</f>
        <v>0</v>
      </c>
      <c r="E13" s="105" t="n">
        <f aca="false">'[9]Sailing Schedule'!E13</f>
        <v>0</v>
      </c>
      <c r="F13" s="105" t="n">
        <f aca="false">'[9]Sailing Schedule'!F13</f>
        <v>0</v>
      </c>
      <c r="G13" s="105" t="n">
        <f aca="false">'[9]Sailing Schedule'!G13</f>
        <v>0</v>
      </c>
      <c r="H13" s="105" t="n">
        <f aca="false">'[9]Sailing Schedule'!H13</f>
        <v>0</v>
      </c>
      <c r="I13" s="108"/>
    </row>
    <row r="14" s="107" customFormat="true" ht="20.25" hidden="true" customHeight="true" outlineLevel="0" collapsed="false">
      <c r="A14" s="105"/>
      <c r="B14" s="105" t="n">
        <f aca="false">'[9]Sailing Schedule'!B14</f>
        <v>0</v>
      </c>
      <c r="C14" s="105" t="n">
        <f aca="false">'[9]Sailing Schedule'!C14</f>
        <v>0</v>
      </c>
      <c r="D14" s="105" t="n">
        <f aca="false">'[9]Sailing Schedule'!D14</f>
        <v>0</v>
      </c>
      <c r="E14" s="105" t="n">
        <f aca="false">'[9]Sailing Schedule'!E14</f>
        <v>0</v>
      </c>
      <c r="F14" s="105" t="n">
        <f aca="false">'[9]Sailing Schedule'!F14</f>
        <v>0</v>
      </c>
      <c r="G14" s="105" t="n">
        <f aca="false">'[9]Sailing Schedule'!G14</f>
        <v>0</v>
      </c>
      <c r="H14" s="105" t="n">
        <f aca="false">'[9]Sailing Schedule'!H14</f>
        <v>0</v>
      </c>
      <c r="I14" s="108"/>
    </row>
    <row r="15" s="107" customFormat="true" ht="20.25" hidden="true" customHeight="true" outlineLevel="0" collapsed="false">
      <c r="A15" s="105"/>
      <c r="B15" s="105" t="n">
        <f aca="false">'[9]Sailing Schedule'!B15</f>
        <v>0</v>
      </c>
      <c r="C15" s="105" t="n">
        <f aca="false">'[9]Sailing Schedule'!C15</f>
        <v>0</v>
      </c>
      <c r="D15" s="105" t="n">
        <f aca="false">'[9]Sailing Schedule'!D15</f>
        <v>0</v>
      </c>
      <c r="E15" s="105" t="n">
        <f aca="false">'[9]Sailing Schedule'!E15</f>
        <v>0</v>
      </c>
      <c r="F15" s="105" t="n">
        <f aca="false">'[9]Sailing Schedule'!F15</f>
        <v>0</v>
      </c>
      <c r="G15" s="105" t="n">
        <f aca="false">'[9]Sailing Schedule'!G15</f>
        <v>0</v>
      </c>
      <c r="H15" s="105" t="n">
        <f aca="false">'[9]Sailing Schedule'!H15</f>
        <v>0</v>
      </c>
      <c r="I15" s="108"/>
    </row>
    <row r="16" s="107" customFormat="true" ht="20.25" hidden="true" customHeight="true" outlineLevel="0" collapsed="false">
      <c r="A16" s="105"/>
      <c r="B16" s="105" t="n">
        <f aca="false">'[9]Sailing Schedule'!B16</f>
        <v>0</v>
      </c>
      <c r="C16" s="105" t="n">
        <f aca="false">'[9]Sailing Schedule'!C16</f>
        <v>0</v>
      </c>
      <c r="D16" s="105" t="n">
        <f aca="false">'[9]Sailing Schedule'!D16</f>
        <v>0</v>
      </c>
      <c r="E16" s="105" t="n">
        <f aca="false">'[9]Sailing Schedule'!E16</f>
        <v>0</v>
      </c>
      <c r="F16" s="105" t="n">
        <f aca="false">'[9]Sailing Schedule'!F16</f>
        <v>0</v>
      </c>
      <c r="G16" s="105" t="n">
        <f aca="false">'[9]Sailing Schedule'!G16</f>
        <v>0</v>
      </c>
      <c r="H16" s="105" t="n">
        <f aca="false">'[9]Sailing Schedule'!H16</f>
        <v>0</v>
      </c>
      <c r="I16" s="108"/>
    </row>
    <row r="17" s="107" customFormat="true" ht="20.25" hidden="true" customHeight="true" outlineLevel="0" collapsed="false">
      <c r="A17" s="105"/>
      <c r="B17" s="105" t="n">
        <f aca="false">'[9]Sailing Schedule'!B17</f>
        <v>0</v>
      </c>
      <c r="C17" s="105" t="n">
        <f aca="false">'[9]Sailing Schedule'!C17</f>
        <v>0</v>
      </c>
      <c r="D17" s="105" t="n">
        <f aca="false">'[9]Sailing Schedule'!D17</f>
        <v>0</v>
      </c>
      <c r="E17" s="105" t="n">
        <f aca="false">'[9]Sailing Schedule'!E17</f>
        <v>0</v>
      </c>
      <c r="F17" s="105" t="n">
        <f aca="false">'[9]Sailing Schedule'!F17</f>
        <v>0</v>
      </c>
      <c r="G17" s="105" t="n">
        <f aca="false">'[9]Sailing Schedule'!G17</f>
        <v>0</v>
      </c>
      <c r="H17" s="105" t="n">
        <f aca="false">'[9]Sailing Schedule'!H17</f>
        <v>0</v>
      </c>
      <c r="I17" s="108"/>
    </row>
    <row r="19" s="107" customFormat="true" ht="15.75" hidden="false" customHeight="true" outlineLevel="0" collapsed="false">
      <c r="A19" s="109" t="s">
        <v>54</v>
      </c>
      <c r="B19" s="110" t="str">
        <f aca="false">'[10]Sailing Schedule'!B3</f>
        <v>WINTER D</v>
      </c>
      <c r="C19" s="110" t="str">
        <f aca="false">'[10]Sailing Schedule'!C3</f>
        <v>1130W</v>
      </c>
      <c r="D19" s="110" t="n">
        <f aca="false">'[10]Sailing Schedule'!D3</f>
        <v>40751</v>
      </c>
      <c r="E19" s="110" t="n">
        <f aca="false">'[10]Sailing Schedule'!E3</f>
        <v>40752</v>
      </c>
      <c r="F19" s="110" t="n">
        <f aca="false">'[10]Sailing Schedule'!F3</f>
        <v>40758</v>
      </c>
      <c r="G19" s="110" t="n">
        <f aca="false">'[10]Sailing Schedule'!G3</f>
        <v>40801</v>
      </c>
      <c r="H19" s="110" t="str">
        <f aca="false">'[10]Sailing Schedule'!H3</f>
        <v>UASC</v>
      </c>
    </row>
    <row r="20" s="107" customFormat="true" ht="15" hidden="false" customHeight="false" outlineLevel="0" collapsed="false">
      <c r="A20" s="109"/>
      <c r="B20" s="110" t="str">
        <f aca="false">'[10]Sailing Schedule'!B4</f>
        <v>HS BRUCKNER </v>
      </c>
      <c r="C20" s="110" t="str">
        <f aca="false">'[10]Sailing Schedule'!C4</f>
        <v>1132W</v>
      </c>
      <c r="D20" s="110" t="n">
        <f aca="false">'[10]Sailing Schedule'!D4</f>
        <v>40765</v>
      </c>
      <c r="E20" s="110" t="n">
        <f aca="false">'[10]Sailing Schedule'!E4</f>
        <v>40766</v>
      </c>
      <c r="F20" s="110" t="n">
        <f aca="false">'[10]Sailing Schedule'!F4</f>
        <v>40772</v>
      </c>
      <c r="G20" s="110" t="n">
        <f aca="false">'[10]Sailing Schedule'!G4</f>
        <v>40815</v>
      </c>
      <c r="H20" s="110" t="str">
        <f aca="false">'[10]Sailing Schedule'!H4</f>
        <v>UASC</v>
      </c>
      <c r="I20" s="107" t="s">
        <v>84</v>
      </c>
    </row>
    <row r="21" s="107" customFormat="true" ht="15" hidden="false" customHeight="false" outlineLevel="0" collapsed="false">
      <c r="A21" s="109"/>
      <c r="B21" s="110" t="str">
        <f aca="false">'[10]Sailing Schedule'!B5</f>
        <v>UASC SHARJAH</v>
      </c>
      <c r="C21" s="110" t="str">
        <f aca="false">'[10]Sailing Schedule'!C5</f>
        <v>1134W</v>
      </c>
      <c r="D21" s="110" t="n">
        <f aca="false">'[10]Sailing Schedule'!D5</f>
        <v>40779</v>
      </c>
      <c r="E21" s="110" t="n">
        <f aca="false">'[10]Sailing Schedule'!E5</f>
        <v>40780</v>
      </c>
      <c r="F21" s="110" t="n">
        <f aca="false">'[10]Sailing Schedule'!F5</f>
        <v>40786</v>
      </c>
      <c r="G21" s="110" t="n">
        <f aca="false">'[10]Sailing Schedule'!G5</f>
        <v>40829</v>
      </c>
      <c r="H21" s="110" t="str">
        <f aca="false">'[10]Sailing Schedule'!H5</f>
        <v>UASC</v>
      </c>
    </row>
    <row r="22" s="107" customFormat="true" ht="15" hidden="false" customHeight="false" outlineLevel="0" collapsed="false">
      <c r="A22" s="109"/>
      <c r="B22" s="110" t="n">
        <f aca="false">'[10]Sailing Schedule'!B6</f>
        <v>0</v>
      </c>
      <c r="C22" s="110" t="n">
        <f aca="false">'[10]Sailing Schedule'!C6</f>
        <v>0</v>
      </c>
      <c r="D22" s="110" t="n">
        <f aca="false">'[10]Sailing Schedule'!D6</f>
        <v>0</v>
      </c>
      <c r="E22" s="110" t="n">
        <f aca="false">'[10]Sailing Schedule'!E6</f>
        <v>0</v>
      </c>
      <c r="F22" s="110" t="n">
        <f aca="false">'[10]Sailing Schedule'!F6</f>
        <v>0</v>
      </c>
      <c r="G22" s="110" t="n">
        <f aca="false">'[10]Sailing Schedule'!G6</f>
        <v>0</v>
      </c>
      <c r="H22" s="110" t="n">
        <f aca="false">'[10]Sailing Schedule'!H6</f>
        <v>0</v>
      </c>
    </row>
    <row r="23" s="107" customFormat="true" ht="15" hidden="true" customHeight="false" outlineLevel="0" collapsed="false">
      <c r="A23" s="109"/>
      <c r="B23" s="110" t="n">
        <f aca="false">'[10]Sailing Schedule'!B7</f>
        <v>0</v>
      </c>
      <c r="C23" s="110" t="n">
        <f aca="false">'[10]Sailing Schedule'!C7</f>
        <v>0</v>
      </c>
      <c r="D23" s="110" t="n">
        <f aca="false">'[10]Sailing Schedule'!D7</f>
        <v>0</v>
      </c>
      <c r="E23" s="110" t="n">
        <f aca="false">'[10]Sailing Schedule'!E7</f>
        <v>0</v>
      </c>
      <c r="F23" s="110" t="n">
        <f aca="false">'[10]Sailing Schedule'!F7</f>
        <v>0</v>
      </c>
      <c r="G23" s="110" t="n">
        <f aca="false">'[10]Sailing Schedule'!G7</f>
        <v>0</v>
      </c>
      <c r="H23" s="110" t="n">
        <f aca="false">'[10]Sailing Schedule'!H7</f>
        <v>0</v>
      </c>
    </row>
    <row r="24" s="107" customFormat="true" ht="15" hidden="true" customHeight="false" outlineLevel="0" collapsed="false">
      <c r="A24" s="109"/>
      <c r="B24" s="110" t="n">
        <f aca="false">'[10]Sailing Schedule'!B8</f>
        <v>0</v>
      </c>
      <c r="C24" s="110" t="n">
        <f aca="false">'[10]Sailing Schedule'!C8</f>
        <v>0</v>
      </c>
      <c r="D24" s="110" t="n">
        <f aca="false">'[10]Sailing Schedule'!D8</f>
        <v>0</v>
      </c>
      <c r="E24" s="110" t="n">
        <f aca="false">'[10]Sailing Schedule'!E8</f>
        <v>0</v>
      </c>
      <c r="F24" s="110" t="n">
        <f aca="false">'[10]Sailing Schedule'!F8</f>
        <v>0</v>
      </c>
      <c r="G24" s="110" t="n">
        <f aca="false">'[10]Sailing Schedule'!G8</f>
        <v>0</v>
      </c>
      <c r="H24" s="110" t="n">
        <f aca="false">'[10]Sailing Schedule'!H8</f>
        <v>0</v>
      </c>
    </row>
    <row r="25" s="107" customFormat="true" ht="15" hidden="true" customHeight="false" outlineLevel="0" collapsed="false">
      <c r="A25" s="109"/>
      <c r="B25" s="110" t="n">
        <f aca="false">'[10]Sailing Schedule'!B9</f>
        <v>0</v>
      </c>
      <c r="C25" s="110" t="n">
        <f aca="false">'[10]Sailing Schedule'!C9</f>
        <v>0</v>
      </c>
      <c r="D25" s="110" t="n">
        <f aca="false">'[10]Sailing Schedule'!D9</f>
        <v>0</v>
      </c>
      <c r="E25" s="110" t="n">
        <f aca="false">'[10]Sailing Schedule'!E9</f>
        <v>0</v>
      </c>
      <c r="F25" s="110" t="n">
        <f aca="false">'[10]Sailing Schedule'!F9</f>
        <v>0</v>
      </c>
      <c r="G25" s="110" t="n">
        <f aca="false">'[10]Sailing Schedule'!G9</f>
        <v>0</v>
      </c>
      <c r="H25" s="110" t="n">
        <f aca="false">'[10]Sailing Schedule'!H9</f>
        <v>0</v>
      </c>
    </row>
    <row r="26" s="107" customFormat="true" ht="15" hidden="true" customHeight="false" outlineLevel="0" collapsed="false">
      <c r="A26" s="109"/>
      <c r="B26" s="110" t="n">
        <f aca="false">'[10]Sailing Schedule'!B10</f>
        <v>0</v>
      </c>
      <c r="C26" s="110" t="n">
        <f aca="false">'[10]Sailing Schedule'!C10</f>
        <v>0</v>
      </c>
      <c r="D26" s="110" t="n">
        <f aca="false">'[10]Sailing Schedule'!D10</f>
        <v>0</v>
      </c>
      <c r="E26" s="110" t="n">
        <f aca="false">'[10]Sailing Schedule'!E10</f>
        <v>0</v>
      </c>
      <c r="F26" s="110" t="n">
        <f aca="false">'[10]Sailing Schedule'!F10</f>
        <v>0</v>
      </c>
      <c r="G26" s="110" t="n">
        <f aca="false">'[10]Sailing Schedule'!G10</f>
        <v>0</v>
      </c>
      <c r="H26" s="110" t="n">
        <f aca="false">'[10]Sailing Schedule'!H10</f>
        <v>0</v>
      </c>
    </row>
    <row r="27" s="107" customFormat="true" ht="15" hidden="true" customHeight="false" outlineLevel="0" collapsed="false">
      <c r="A27" s="109"/>
      <c r="B27" s="110" t="n">
        <f aca="false">'[10]Sailing Schedule'!B11</f>
        <v>0</v>
      </c>
      <c r="C27" s="110" t="n">
        <f aca="false">'[10]Sailing Schedule'!C11</f>
        <v>0</v>
      </c>
      <c r="D27" s="110" t="n">
        <f aca="false">'[10]Sailing Schedule'!D11</f>
        <v>0</v>
      </c>
      <c r="E27" s="110" t="n">
        <f aca="false">'[10]Sailing Schedule'!E11</f>
        <v>0</v>
      </c>
      <c r="F27" s="110" t="n">
        <f aca="false">'[10]Sailing Schedule'!F11</f>
        <v>0</v>
      </c>
      <c r="G27" s="110" t="n">
        <f aca="false">'[10]Sailing Schedule'!G11</f>
        <v>0</v>
      </c>
      <c r="H27" s="110" t="n">
        <f aca="false">'[10]Sailing Schedule'!H11</f>
        <v>0</v>
      </c>
    </row>
    <row r="28" s="107" customFormat="true" ht="15" hidden="true" customHeight="false" outlineLevel="0" collapsed="false">
      <c r="A28" s="109"/>
      <c r="B28" s="110" t="n">
        <f aca="false">'[10]Sailing Schedule'!B12</f>
        <v>0</v>
      </c>
      <c r="C28" s="110" t="n">
        <f aca="false">'[10]Sailing Schedule'!C12</f>
        <v>0</v>
      </c>
      <c r="D28" s="110" t="n">
        <f aca="false">'[10]Sailing Schedule'!D12</f>
        <v>0</v>
      </c>
      <c r="E28" s="110" t="n">
        <f aca="false">'[10]Sailing Schedule'!E12</f>
        <v>0</v>
      </c>
      <c r="F28" s="110" t="n">
        <f aca="false">'[10]Sailing Schedule'!F12</f>
        <v>0</v>
      </c>
      <c r="G28" s="110" t="n">
        <f aca="false">'[10]Sailing Schedule'!G12</f>
        <v>0</v>
      </c>
      <c r="H28" s="110" t="n">
        <f aca="false">'[10]Sailing Schedule'!H12</f>
        <v>0</v>
      </c>
    </row>
    <row r="29" s="107" customFormat="true" ht="15" hidden="true" customHeight="false" outlineLevel="0" collapsed="false">
      <c r="A29" s="109"/>
      <c r="B29" s="110" t="n">
        <f aca="false">'[10]Sailing Schedule'!B13</f>
        <v>0</v>
      </c>
      <c r="C29" s="110" t="n">
        <f aca="false">'[10]Sailing Schedule'!C13</f>
        <v>0</v>
      </c>
      <c r="D29" s="110" t="n">
        <f aca="false">'[10]Sailing Schedule'!D13</f>
        <v>0</v>
      </c>
      <c r="E29" s="110" t="n">
        <f aca="false">'[10]Sailing Schedule'!E13</f>
        <v>0</v>
      </c>
      <c r="F29" s="110" t="n">
        <f aca="false">'[10]Sailing Schedule'!F13</f>
        <v>0</v>
      </c>
      <c r="G29" s="110" t="n">
        <f aca="false">'[10]Sailing Schedule'!G13</f>
        <v>0</v>
      </c>
      <c r="H29" s="110" t="n">
        <f aca="false">'[10]Sailing Schedule'!H13</f>
        <v>0</v>
      </c>
    </row>
    <row r="30" s="107" customFormat="true" ht="15" hidden="true" customHeight="false" outlineLevel="0" collapsed="false">
      <c r="A30" s="109"/>
      <c r="B30" s="110" t="n">
        <f aca="false">'[10]Sailing Schedule'!B14</f>
        <v>0</v>
      </c>
      <c r="C30" s="110" t="n">
        <f aca="false">'[10]Sailing Schedule'!C14</f>
        <v>0</v>
      </c>
      <c r="D30" s="110" t="n">
        <f aca="false">'[10]Sailing Schedule'!D14</f>
        <v>0</v>
      </c>
      <c r="E30" s="110" t="n">
        <f aca="false">'[10]Sailing Schedule'!E14</f>
        <v>0</v>
      </c>
      <c r="F30" s="110" t="n">
        <f aca="false">'[10]Sailing Schedule'!F14</f>
        <v>0</v>
      </c>
      <c r="G30" s="110" t="n">
        <f aca="false">'[10]Sailing Schedule'!G14</f>
        <v>0</v>
      </c>
      <c r="H30" s="110" t="n">
        <f aca="false">'[10]Sailing Schedule'!H14</f>
        <v>0</v>
      </c>
    </row>
    <row r="31" s="107" customFormat="true" ht="15" hidden="true" customHeight="false" outlineLevel="0" collapsed="false">
      <c r="A31" s="109"/>
      <c r="B31" s="110" t="n">
        <f aca="false">'[10]Sailing Schedule'!B15</f>
        <v>0</v>
      </c>
      <c r="C31" s="110" t="n">
        <f aca="false">'[10]Sailing Schedule'!C15</f>
        <v>0</v>
      </c>
      <c r="D31" s="110" t="n">
        <f aca="false">'[10]Sailing Schedule'!D15</f>
        <v>0</v>
      </c>
      <c r="E31" s="110" t="n">
        <f aca="false">'[10]Sailing Schedule'!E15</f>
        <v>0</v>
      </c>
      <c r="F31" s="110" t="n">
        <f aca="false">'[10]Sailing Schedule'!F15</f>
        <v>0</v>
      </c>
      <c r="G31" s="110" t="n">
        <f aca="false">'[10]Sailing Schedule'!G15</f>
        <v>0</v>
      </c>
      <c r="H31" s="110" t="n">
        <f aca="false">'[10]Sailing Schedule'!H15</f>
        <v>0</v>
      </c>
    </row>
    <row r="32" s="107" customFormat="true" ht="15" hidden="true" customHeight="false" outlineLevel="0" collapsed="false">
      <c r="A32" s="109"/>
      <c r="B32" s="110" t="n">
        <f aca="false">'[10]Sailing Schedule'!B16</f>
        <v>0</v>
      </c>
      <c r="C32" s="110" t="n">
        <f aca="false">'[10]Sailing Schedule'!C16</f>
        <v>0</v>
      </c>
      <c r="D32" s="110" t="n">
        <f aca="false">'[10]Sailing Schedule'!D16</f>
        <v>0</v>
      </c>
      <c r="E32" s="110" t="n">
        <f aca="false">'[10]Sailing Schedule'!E16</f>
        <v>0</v>
      </c>
      <c r="F32" s="110" t="n">
        <f aca="false">'[10]Sailing Schedule'!F16</f>
        <v>0</v>
      </c>
      <c r="G32" s="110" t="n">
        <f aca="false">'[10]Sailing Schedule'!G16</f>
        <v>0</v>
      </c>
      <c r="H32" s="110" t="n">
        <f aca="false">'[10]Sailing Schedule'!H16</f>
        <v>0</v>
      </c>
    </row>
    <row r="33" s="107" customFormat="true" ht="15" hidden="true" customHeight="false" outlineLevel="0" collapsed="false">
      <c r="A33" s="109"/>
      <c r="B33" s="110" t="n">
        <f aca="false">'[10]Sailing Schedule'!B17</f>
        <v>0</v>
      </c>
      <c r="C33" s="110" t="n">
        <f aca="false">'[10]Sailing Schedule'!C17</f>
        <v>0</v>
      </c>
      <c r="D33" s="110" t="n">
        <f aca="false">'[10]Sailing Schedule'!D17</f>
        <v>0</v>
      </c>
      <c r="E33" s="110" t="n">
        <f aca="false">'[10]Sailing Schedule'!E17</f>
        <v>0</v>
      </c>
      <c r="F33" s="110" t="n">
        <f aca="false">'[10]Sailing Schedule'!F17</f>
        <v>0</v>
      </c>
      <c r="G33" s="110" t="n">
        <f aca="false">'[10]Sailing Schedule'!G17</f>
        <v>0</v>
      </c>
      <c r="H33" s="110" t="n">
        <f aca="false">'[10]Sailing Schedule'!H17</f>
        <v>0</v>
      </c>
    </row>
  </sheetData>
  <mergeCells count="2">
    <mergeCell ref="A2:A17"/>
    <mergeCell ref="A19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A13:IV19"/>
    </sheetView>
  </sheetViews>
  <sheetFormatPr defaultColWidth="8.99609375" defaultRowHeight="15" zeroHeight="false" outlineLevelRow="0" outlineLevelCol="0"/>
  <cols>
    <col collapsed="false" customWidth="true" hidden="false" outlineLevel="0" max="1" min="1" style="60" width="12.36"/>
    <col collapsed="false" customWidth="true" hidden="false" outlineLevel="0" max="2" min="2" style="60" width="19.62"/>
    <col collapsed="false" customWidth="false" hidden="false" outlineLevel="0" max="3" min="3" style="70" width="8.99"/>
    <col collapsed="false" customWidth="false" hidden="false" outlineLevel="0" max="9" min="4" style="60" width="8.99"/>
    <col collapsed="false" customWidth="true" hidden="true" outlineLevel="0" max="10" min="10" style="71" width="8.9"/>
    <col collapsed="false" customWidth="false" hidden="false" outlineLevel="0" max="257" min="11" style="72" width="8.99"/>
  </cols>
  <sheetData>
    <row r="1" s="66" customFormat="true" ht="39" hidden="false" customHeight="true" outlineLevel="0" collapsed="false">
      <c r="A1" s="62" t="s">
        <v>66</v>
      </c>
      <c r="B1" s="62" t="s">
        <v>67</v>
      </c>
      <c r="C1" s="73" t="s">
        <v>68</v>
      </c>
      <c r="D1" s="62" t="s">
        <v>69</v>
      </c>
      <c r="E1" s="62" t="s">
        <v>70</v>
      </c>
      <c r="F1" s="62" t="s">
        <v>71</v>
      </c>
      <c r="G1" s="62" t="s">
        <v>85</v>
      </c>
      <c r="H1" s="62" t="s">
        <v>86</v>
      </c>
      <c r="I1" s="63" t="s">
        <v>77</v>
      </c>
      <c r="J1" s="65" t="s">
        <v>6</v>
      </c>
    </row>
    <row r="2" s="69" customFormat="true" ht="15.75" hidden="true" customHeight="true" outlineLevel="0" collapsed="false">
      <c r="A2" s="111" t="s">
        <v>15</v>
      </c>
      <c r="B2" s="112" t="str">
        <f aca="false">'[11]Sailing Schedule'!B6</f>
        <v>HEUNG-A ASIA</v>
      </c>
      <c r="C2" s="112" t="str">
        <f aca="false">'[11]Sailing Schedule'!C6</f>
        <v>0029N</v>
      </c>
      <c r="D2" s="112" t="n">
        <f aca="false">'[11]Sailing Schedule'!D6</f>
        <v>40757</v>
      </c>
      <c r="E2" s="112" t="n">
        <f aca="false">'[11]Sailing Schedule'!E6</f>
        <v>40758</v>
      </c>
      <c r="F2" s="112" t="n">
        <f aca="false">'[11]Sailing Schedule'!F6</f>
        <v>40760</v>
      </c>
      <c r="G2" s="112" t="n">
        <f aca="false">'[11]Sailing Schedule'!G6</f>
        <v>40764</v>
      </c>
      <c r="H2" s="112" t="n">
        <f aca="false">'[11]Sailing Schedule'!H6</f>
        <v>40766</v>
      </c>
      <c r="I2" s="112" t="str">
        <f aca="false">'[11]Sailing Schedule'!I6</f>
        <v>KONG HING</v>
      </c>
      <c r="J2" s="112" t="n">
        <f aca="false">'[11]Sailing Schedule'!J6</f>
        <v>0</v>
      </c>
    </row>
    <row r="3" s="69" customFormat="true" ht="15" hidden="true" customHeight="false" outlineLevel="0" collapsed="false">
      <c r="A3" s="111"/>
      <c r="B3" s="112" t="str">
        <f aca="false">'[11]Sailing Schedule'!B7</f>
        <v>STAR PIONEER</v>
      </c>
      <c r="C3" s="112" t="str">
        <f aca="false">'[11]Sailing Schedule'!C7</f>
        <v>024N</v>
      </c>
      <c r="D3" s="112" t="n">
        <f aca="false">'[11]Sailing Schedule'!D7</f>
        <v>40760</v>
      </c>
      <c r="E3" s="112" t="n">
        <f aca="false">'[11]Sailing Schedule'!E7</f>
        <v>40761</v>
      </c>
      <c r="F3" s="112" t="n">
        <f aca="false">'[11]Sailing Schedule'!F7</f>
        <v>40764</v>
      </c>
      <c r="G3" s="112" t="n">
        <f aca="false">'[11]Sailing Schedule'!G7</f>
        <v>40767</v>
      </c>
      <c r="H3" s="112" t="n">
        <f aca="false">'[11]Sailing Schedule'!H7</f>
        <v>40769</v>
      </c>
      <c r="I3" s="112" t="str">
        <f aca="false">'[11]Sailing Schedule'!I7</f>
        <v>KONG HING</v>
      </c>
      <c r="J3" s="112" t="n">
        <v>0</v>
      </c>
    </row>
    <row r="4" s="69" customFormat="true" ht="15" hidden="true" customHeight="false" outlineLevel="0" collapsed="false">
      <c r="A4" s="111"/>
      <c r="B4" s="112" t="str">
        <f aca="false">'[11]Sailing Schedule'!B8</f>
        <v>HEUNG-A DRAGON </v>
      </c>
      <c r="C4" s="112" t="str">
        <f aca="false">'[11]Sailing Schedule'!C8</f>
        <v>0030N</v>
      </c>
      <c r="D4" s="112" t="n">
        <f aca="false">'[11]Sailing Schedule'!D8</f>
        <v>40764</v>
      </c>
      <c r="E4" s="112" t="n">
        <f aca="false">'[11]Sailing Schedule'!E8</f>
        <v>40765</v>
      </c>
      <c r="F4" s="112" t="n">
        <f aca="false">'[11]Sailing Schedule'!F8</f>
        <v>40768</v>
      </c>
      <c r="G4" s="112" t="n">
        <f aca="false">'[11]Sailing Schedule'!G8</f>
        <v>40771</v>
      </c>
      <c r="H4" s="112" t="n">
        <f aca="false">'[11]Sailing Schedule'!H8</f>
        <v>40773</v>
      </c>
      <c r="I4" s="112" t="str">
        <f aca="false">'[11]Sailing Schedule'!I8</f>
        <v>KONG HING</v>
      </c>
      <c r="J4" s="112" t="n">
        <v>0</v>
      </c>
    </row>
    <row r="5" customFormat="false" ht="15" hidden="true" customHeight="false" outlineLevel="0" collapsed="false">
      <c r="A5" s="111"/>
      <c r="B5" s="112" t="str">
        <f aca="false">'[11]Sailing Schedule'!B9</f>
        <v>STAR SKIPPER</v>
      </c>
      <c r="C5" s="112" t="str">
        <f aca="false">'[11]Sailing Schedule'!C9</f>
        <v>025N</v>
      </c>
      <c r="D5" s="112" t="n">
        <f aca="false">'[11]Sailing Schedule'!D9</f>
        <v>40767</v>
      </c>
      <c r="E5" s="112" t="n">
        <f aca="false">'[11]Sailing Schedule'!E9</f>
        <v>40768</v>
      </c>
      <c r="F5" s="112" t="n">
        <f aca="false">'[11]Sailing Schedule'!F9</f>
        <v>40771</v>
      </c>
      <c r="G5" s="112" t="n">
        <f aca="false">'[11]Sailing Schedule'!G9</f>
        <v>40805</v>
      </c>
      <c r="H5" s="112" t="n">
        <f aca="false">'[11]Sailing Schedule'!H9</f>
        <v>40776</v>
      </c>
      <c r="I5" s="112" t="str">
        <f aca="false">'[11]Sailing Schedule'!I9</f>
        <v>KONG HING</v>
      </c>
      <c r="J5" s="112" t="n">
        <v>0</v>
      </c>
    </row>
    <row r="6" customFormat="false" ht="15" hidden="false" customHeight="false" outlineLevel="0" collapsed="false">
      <c r="A6" s="111"/>
      <c r="B6" s="112" t="str">
        <f aca="false">'[11]Sailing Schedule'!B10</f>
        <v>HEUNG-A SINGAPORE </v>
      </c>
      <c r="C6" s="112" t="str">
        <f aca="false">'[11]Sailing Schedule'!C10</f>
        <v>0054N</v>
      </c>
      <c r="D6" s="112" t="n">
        <f aca="false">'[11]Sailing Schedule'!D10</f>
        <v>40771</v>
      </c>
      <c r="E6" s="112" t="n">
        <f aca="false">'[11]Sailing Schedule'!E10</f>
        <v>40772</v>
      </c>
      <c r="F6" s="112" t="n">
        <f aca="false">'[11]Sailing Schedule'!F10</f>
        <v>40774</v>
      </c>
      <c r="G6" s="112" t="n">
        <f aca="false">'[11]Sailing Schedule'!G10</f>
        <v>40778</v>
      </c>
      <c r="H6" s="112" t="n">
        <f aca="false">'[11]Sailing Schedule'!H10</f>
        <v>40780</v>
      </c>
      <c r="I6" s="112" t="str">
        <f aca="false">'[11]Sailing Schedule'!I10</f>
        <v>KONG HING</v>
      </c>
      <c r="J6" s="112" t="n">
        <v>0</v>
      </c>
    </row>
    <row r="7" customFormat="false" ht="15" hidden="false" customHeight="false" outlineLevel="0" collapsed="false">
      <c r="A7" s="111"/>
      <c r="B7" s="112" t="str">
        <f aca="false">'[11]Sailing Schedule'!B11</f>
        <v>STAR EXPRESS </v>
      </c>
      <c r="C7" s="112" t="str">
        <f aca="false">'[11]Sailing Schedule'!C11</f>
        <v>025N</v>
      </c>
      <c r="D7" s="112" t="n">
        <f aca="false">'[11]Sailing Schedule'!D11</f>
        <v>40774</v>
      </c>
      <c r="E7" s="112" t="n">
        <f aca="false">'[11]Sailing Schedule'!E11</f>
        <v>40775</v>
      </c>
      <c r="F7" s="112" t="n">
        <f aca="false">'[11]Sailing Schedule'!F11</f>
        <v>40778</v>
      </c>
      <c r="G7" s="112" t="n">
        <f aca="false">'[11]Sailing Schedule'!G11</f>
        <v>40781</v>
      </c>
      <c r="H7" s="112" t="n">
        <f aca="false">'[11]Sailing Schedule'!H11</f>
        <v>40783</v>
      </c>
      <c r="I7" s="112" t="str">
        <f aca="false">'[11]Sailing Schedule'!I11</f>
        <v>KONG HING</v>
      </c>
      <c r="J7" s="112" t="n">
        <v>0</v>
      </c>
    </row>
    <row r="8" customFormat="false" ht="15" hidden="false" customHeight="false" outlineLevel="0" collapsed="false">
      <c r="A8" s="111"/>
      <c r="B8" s="112" t="str">
        <f aca="false">'[11]Sailing Schedule'!B12</f>
        <v>HEUNG-A ASIA</v>
      </c>
      <c r="C8" s="112" t="str">
        <f aca="false">'[11]Sailing Schedule'!C12</f>
        <v>0030N</v>
      </c>
      <c r="D8" s="112" t="n">
        <f aca="false">'[11]Sailing Schedule'!D12</f>
        <v>40778</v>
      </c>
      <c r="E8" s="112" t="n">
        <f aca="false">'[11]Sailing Schedule'!E12</f>
        <v>40779</v>
      </c>
      <c r="F8" s="112" t="n">
        <f aca="false">'[11]Sailing Schedule'!F12</f>
        <v>40781</v>
      </c>
      <c r="G8" s="112" t="n">
        <f aca="false">'[11]Sailing Schedule'!G12</f>
        <v>40785</v>
      </c>
      <c r="H8" s="112" t="n">
        <f aca="false">'[11]Sailing Schedule'!H12</f>
        <v>40787</v>
      </c>
      <c r="I8" s="112" t="str">
        <f aca="false">'[11]Sailing Schedule'!I12</f>
        <v>KONG HING</v>
      </c>
      <c r="J8" s="112" t="n">
        <v>0</v>
      </c>
    </row>
    <row r="9" customFormat="false" ht="15" hidden="false" customHeight="false" outlineLevel="0" collapsed="false">
      <c r="A9" s="111"/>
      <c r="B9" s="112" t="str">
        <f aca="false">'[11]Sailing Schedule'!B13</f>
        <v>STAR PIONEER</v>
      </c>
      <c r="C9" s="112" t="str">
        <f aca="false">'[11]Sailing Schedule'!C13</f>
        <v>025N</v>
      </c>
      <c r="D9" s="112" t="n">
        <f aca="false">'[11]Sailing Schedule'!D13</f>
        <v>40781</v>
      </c>
      <c r="E9" s="112" t="n">
        <f aca="false">'[11]Sailing Schedule'!E13</f>
        <v>40782</v>
      </c>
      <c r="F9" s="112" t="n">
        <f aca="false">'[11]Sailing Schedule'!F13</f>
        <v>40785</v>
      </c>
      <c r="G9" s="112" t="n">
        <f aca="false">'[11]Sailing Schedule'!G13</f>
        <v>40788</v>
      </c>
      <c r="H9" s="112" t="n">
        <f aca="false">'[11]Sailing Schedule'!H13</f>
        <v>40790</v>
      </c>
      <c r="I9" s="112" t="str">
        <f aca="false">'[11]Sailing Schedule'!I13</f>
        <v>KONG HING</v>
      </c>
      <c r="J9" s="112" t="n">
        <v>0</v>
      </c>
    </row>
    <row r="10" customFormat="false" ht="15" hidden="false" customHeight="false" outlineLevel="0" collapsed="false">
      <c r="A10" s="111"/>
      <c r="B10" s="112" t="n">
        <f aca="false">'[11]Sailing Schedule'!B14</f>
        <v>0</v>
      </c>
      <c r="C10" s="112" t="n">
        <f aca="false">'[11]Sailing Schedule'!C14</f>
        <v>0</v>
      </c>
      <c r="D10" s="112" t="n">
        <f aca="false">'[11]Sailing Schedule'!D14</f>
        <v>0</v>
      </c>
      <c r="E10" s="112" t="n">
        <f aca="false">'[11]Sailing Schedule'!E14</f>
        <v>0</v>
      </c>
      <c r="F10" s="112" t="n">
        <f aca="false">'[11]Sailing Schedule'!F14</f>
        <v>0</v>
      </c>
      <c r="G10" s="112" t="n">
        <f aca="false">'[11]Sailing Schedule'!G14</f>
        <v>0</v>
      </c>
      <c r="H10" s="112" t="n">
        <f aca="false">'[11]Sailing Schedule'!H14</f>
        <v>0</v>
      </c>
      <c r="I10" s="112" t="n">
        <f aca="false">'[11]Sailing Schedule'!I14</f>
        <v>0</v>
      </c>
      <c r="J10" s="112" t="n">
        <v>0</v>
      </c>
    </row>
    <row r="11" customFormat="false" ht="15" hidden="false" customHeight="false" outlineLevel="0" collapsed="false">
      <c r="A11" s="111"/>
      <c r="B11" s="112" t="n">
        <f aca="false">'[11]Sailing Schedule'!B15</f>
        <v>0</v>
      </c>
      <c r="C11" s="112" t="n">
        <f aca="false">'[11]Sailing Schedule'!C15</f>
        <v>0</v>
      </c>
      <c r="D11" s="112" t="n">
        <f aca="false">'[11]Sailing Schedule'!D15</f>
        <v>0</v>
      </c>
      <c r="E11" s="112" t="n">
        <f aca="false">'[11]Sailing Schedule'!E15</f>
        <v>0</v>
      </c>
      <c r="F11" s="112" t="n">
        <f aca="false">'[11]Sailing Schedule'!F15</f>
        <v>0</v>
      </c>
      <c r="G11" s="112" t="n">
        <f aca="false">'[11]Sailing Schedule'!G15</f>
        <v>0</v>
      </c>
      <c r="H11" s="112" t="n">
        <f aca="false">'[11]Sailing Schedule'!H15</f>
        <v>0</v>
      </c>
      <c r="I11" s="112" t="n">
        <f aca="false">'[11]Sailing Schedule'!I15</f>
        <v>0</v>
      </c>
      <c r="J11" s="112" t="n">
        <v>0</v>
      </c>
    </row>
    <row r="12" customFormat="false" ht="15" hidden="false" customHeight="false" outlineLevel="0" collapsed="false">
      <c r="A12" s="111"/>
      <c r="B12" s="112" t="n">
        <f aca="false">'[11]Sailing Schedule'!B16</f>
        <v>0</v>
      </c>
      <c r="C12" s="112" t="n">
        <f aca="false">'[11]Sailing Schedule'!C16</f>
        <v>0</v>
      </c>
      <c r="D12" s="112" t="n">
        <f aca="false">'[11]Sailing Schedule'!D16</f>
        <v>0</v>
      </c>
      <c r="E12" s="112" t="n">
        <f aca="false">'[11]Sailing Schedule'!E16</f>
        <v>0</v>
      </c>
      <c r="F12" s="112" t="n">
        <f aca="false">'[11]Sailing Schedule'!F16</f>
        <v>0</v>
      </c>
      <c r="G12" s="112" t="n">
        <f aca="false">'[11]Sailing Schedule'!G16</f>
        <v>0</v>
      </c>
      <c r="H12" s="112" t="n">
        <f aca="false">'[11]Sailing Schedule'!H16</f>
        <v>0</v>
      </c>
      <c r="I12" s="112" t="n">
        <f aca="false">'[11]Sailing Schedule'!I16</f>
        <v>0</v>
      </c>
      <c r="J12" s="112" t="n">
        <v>0</v>
      </c>
    </row>
    <row r="13" customFormat="false" ht="15" hidden="true" customHeight="false" outlineLevel="0" collapsed="false">
      <c r="A13" s="111"/>
      <c r="B13" s="112" t="n">
        <f aca="false">'[11]Sailing Schedule'!B17</f>
        <v>0</v>
      </c>
      <c r="C13" s="112" t="n">
        <f aca="false">'[11]Sailing Schedule'!C17</f>
        <v>0</v>
      </c>
      <c r="D13" s="112" t="n">
        <f aca="false">'[11]Sailing Schedule'!D17</f>
        <v>0</v>
      </c>
      <c r="E13" s="112" t="n">
        <f aca="false">'[11]Sailing Schedule'!E17</f>
        <v>0</v>
      </c>
      <c r="F13" s="112" t="n">
        <f aca="false">'[11]Sailing Schedule'!F17</f>
        <v>0</v>
      </c>
      <c r="G13" s="112" t="n">
        <f aca="false">'[11]Sailing Schedule'!G17</f>
        <v>0</v>
      </c>
      <c r="H13" s="112" t="n">
        <f aca="false">'[11]Sailing Schedule'!H17</f>
        <v>0</v>
      </c>
      <c r="I13" s="112" t="n">
        <f aca="false">'[11]Sailing Schedule'!I17</f>
        <v>0</v>
      </c>
      <c r="J13" s="112" t="n">
        <v>0</v>
      </c>
    </row>
    <row r="14" customFormat="false" ht="15" hidden="true" customHeight="false" outlineLevel="0" collapsed="false">
      <c r="A14" s="111"/>
      <c r="B14" s="112" t="n">
        <f aca="false">'[11]Sailing Schedule'!B18</f>
        <v>0</v>
      </c>
      <c r="C14" s="112" t="n">
        <f aca="false">'[11]Sailing Schedule'!C18</f>
        <v>0</v>
      </c>
      <c r="D14" s="112" t="n">
        <f aca="false">'[11]Sailing Schedule'!D18</f>
        <v>0</v>
      </c>
      <c r="E14" s="112" t="n">
        <f aca="false">'[11]Sailing Schedule'!E18</f>
        <v>0</v>
      </c>
      <c r="F14" s="112" t="n">
        <f aca="false">'[11]Sailing Schedule'!F18</f>
        <v>0</v>
      </c>
      <c r="G14" s="112" t="n">
        <f aca="false">'[11]Sailing Schedule'!G18</f>
        <v>0</v>
      </c>
      <c r="H14" s="112" t="n">
        <f aca="false">'[11]Sailing Schedule'!H18</f>
        <v>0</v>
      </c>
      <c r="I14" s="112" t="n">
        <f aca="false">'[11]Sailing Schedule'!I18</f>
        <v>0</v>
      </c>
      <c r="J14" s="112" t="n">
        <v>0</v>
      </c>
    </row>
    <row r="15" customFormat="false" ht="15" hidden="true" customHeight="false" outlineLevel="0" collapsed="false">
      <c r="A15" s="111"/>
      <c r="B15" s="112" t="n">
        <f aca="false">'[11]Sailing Schedule'!B19</f>
        <v>0</v>
      </c>
      <c r="C15" s="112" t="n">
        <f aca="false">'[11]Sailing Schedule'!C19</f>
        <v>0</v>
      </c>
      <c r="D15" s="112" t="n">
        <f aca="false">'[11]Sailing Schedule'!D19</f>
        <v>0</v>
      </c>
      <c r="E15" s="112" t="n">
        <f aca="false">'[11]Sailing Schedule'!E19</f>
        <v>0</v>
      </c>
      <c r="F15" s="112" t="n">
        <f aca="false">'[11]Sailing Schedule'!F19</f>
        <v>0</v>
      </c>
      <c r="G15" s="112" t="n">
        <f aca="false">'[11]Sailing Schedule'!G19</f>
        <v>0</v>
      </c>
      <c r="H15" s="112" t="n">
        <f aca="false">'[11]Sailing Schedule'!H19</f>
        <v>0</v>
      </c>
      <c r="I15" s="112" t="n">
        <f aca="false">'[11]Sailing Schedule'!I19</f>
        <v>0</v>
      </c>
      <c r="J15" s="112" t="n">
        <v>0</v>
      </c>
    </row>
    <row r="16" customFormat="false" ht="15" hidden="true" customHeight="false" outlineLevel="0" collapsed="false">
      <c r="A16" s="111"/>
      <c r="B16" s="112" t="n">
        <f aca="false">'[11]Sailing Schedule'!B20</f>
        <v>0</v>
      </c>
      <c r="C16" s="112" t="n">
        <f aca="false">'[11]Sailing Schedule'!C20</f>
        <v>0</v>
      </c>
      <c r="D16" s="112" t="n">
        <f aca="false">'[11]Sailing Schedule'!D20</f>
        <v>0</v>
      </c>
      <c r="E16" s="112" t="n">
        <f aca="false">'[11]Sailing Schedule'!E20</f>
        <v>0</v>
      </c>
      <c r="F16" s="112" t="n">
        <f aca="false">'[11]Sailing Schedule'!F20</f>
        <v>0</v>
      </c>
      <c r="G16" s="112" t="n">
        <f aca="false">'[11]Sailing Schedule'!G20</f>
        <v>0</v>
      </c>
      <c r="H16" s="112" t="n">
        <f aca="false">'[11]Sailing Schedule'!H20</f>
        <v>0</v>
      </c>
      <c r="I16" s="112" t="n">
        <f aca="false">'[11]Sailing Schedule'!I20</f>
        <v>0</v>
      </c>
      <c r="J16" s="112" t="n">
        <v>0</v>
      </c>
    </row>
    <row r="17" customFormat="false" ht="15" hidden="true" customHeight="false" outlineLevel="0" collapsed="false">
      <c r="A17" s="111"/>
      <c r="B17" s="112" t="n">
        <f aca="false">'[11]Sailing Schedule'!B21</f>
        <v>0</v>
      </c>
      <c r="C17" s="112" t="n">
        <f aca="false">'[11]Sailing Schedule'!C21</f>
        <v>0</v>
      </c>
      <c r="D17" s="112" t="n">
        <f aca="false">'[11]Sailing Schedule'!D21</f>
        <v>0</v>
      </c>
      <c r="E17" s="112" t="n">
        <f aca="false">'[11]Sailing Schedule'!E21</f>
        <v>0</v>
      </c>
      <c r="F17" s="112" t="n">
        <f aca="false">'[11]Sailing Schedule'!F21</f>
        <v>0</v>
      </c>
      <c r="G17" s="112" t="n">
        <f aca="false">'[11]Sailing Schedule'!G21</f>
        <v>0</v>
      </c>
      <c r="H17" s="112" t="n">
        <f aca="false">'[11]Sailing Schedule'!H21</f>
        <v>0</v>
      </c>
      <c r="I17" s="112" t="n">
        <f aca="false">'[11]Sailing Schedule'!I21</f>
        <v>0</v>
      </c>
      <c r="J17" s="112" t="n">
        <v>0</v>
      </c>
    </row>
    <row r="18" customFormat="false" ht="15" hidden="true" customHeight="false" outlineLevel="0" collapsed="false">
      <c r="A18" s="111"/>
      <c r="B18" s="112" t="n">
        <f aca="false">'[11]Sailing Schedule'!B22</f>
        <v>0</v>
      </c>
      <c r="C18" s="112" t="n">
        <f aca="false">'[11]Sailing Schedule'!C22</f>
        <v>0</v>
      </c>
      <c r="D18" s="112" t="n">
        <f aca="false">'[11]Sailing Schedule'!D22</f>
        <v>0</v>
      </c>
      <c r="E18" s="112" t="n">
        <f aca="false">'[11]Sailing Schedule'!E22</f>
        <v>0</v>
      </c>
      <c r="F18" s="112" t="n">
        <f aca="false">'[11]Sailing Schedule'!F22</f>
        <v>0</v>
      </c>
      <c r="G18" s="112" t="n">
        <f aca="false">'[11]Sailing Schedule'!G22</f>
        <v>0</v>
      </c>
      <c r="H18" s="112" t="n">
        <f aca="false">'[11]Sailing Schedule'!H22</f>
        <v>0</v>
      </c>
      <c r="I18" s="112" t="n">
        <f aca="false">'[11]Sailing Schedule'!I22</f>
        <v>0</v>
      </c>
      <c r="J18" s="112" t="n">
        <v>0</v>
      </c>
    </row>
    <row r="19" customFormat="false" ht="15" hidden="true" customHeight="false" outlineLevel="0" collapsed="false">
      <c r="A19" s="111"/>
      <c r="B19" s="112" t="n">
        <f aca="false">'[11]Sailing Schedule'!B23</f>
        <v>0</v>
      </c>
      <c r="C19" s="112" t="n">
        <f aca="false">'[11]Sailing Schedule'!C23</f>
        <v>0</v>
      </c>
      <c r="D19" s="112" t="n">
        <f aca="false">'[11]Sailing Schedule'!D23</f>
        <v>0</v>
      </c>
      <c r="E19" s="112" t="n">
        <f aca="false">'[11]Sailing Schedule'!E23</f>
        <v>0</v>
      </c>
      <c r="F19" s="112" t="n">
        <f aca="false">'[11]Sailing Schedule'!F23</f>
        <v>0</v>
      </c>
      <c r="G19" s="112" t="n">
        <f aca="false">'[11]Sailing Schedule'!G23</f>
        <v>0</v>
      </c>
      <c r="H19" s="112" t="n">
        <f aca="false">'[11]Sailing Schedule'!H23</f>
        <v>0</v>
      </c>
      <c r="I19" s="112" t="n">
        <f aca="false">'[11]Sailing Schedule'!I23</f>
        <v>0</v>
      </c>
      <c r="J19" s="112" t="n">
        <v>0</v>
      </c>
    </row>
    <row r="20" customFormat="false" ht="15" hidden="true" customHeight="false" outlineLevel="0" collapsed="false">
      <c r="A20" s="111"/>
      <c r="B20" s="112" t="n">
        <f aca="false">'[11]Sailing Schedule'!B24</f>
        <v>0</v>
      </c>
      <c r="C20" s="112" t="n">
        <f aca="false">'[11]Sailing Schedule'!C24</f>
        <v>0</v>
      </c>
      <c r="D20" s="112" t="n">
        <f aca="false">'[11]Sailing Schedule'!D24</f>
        <v>0</v>
      </c>
      <c r="E20" s="112" t="n">
        <f aca="false">'[11]Sailing Schedule'!E24</f>
        <v>0</v>
      </c>
      <c r="F20" s="112" t="n">
        <f aca="false">'[11]Sailing Schedule'!F24</f>
        <v>0</v>
      </c>
      <c r="G20" s="112" t="n">
        <f aca="false">'[11]Sailing Schedule'!G24</f>
        <v>0</v>
      </c>
      <c r="H20" s="112" t="n">
        <f aca="false">'[11]Sailing Schedule'!H24</f>
        <v>0</v>
      </c>
      <c r="I20" s="112" t="n">
        <f aca="false">'[11]Sailing Schedule'!I24</f>
        <v>0</v>
      </c>
      <c r="J20" s="112" t="n">
        <v>0</v>
      </c>
    </row>
    <row r="21" customFormat="false" ht="15" hidden="true" customHeight="false" outlineLevel="0" collapsed="false">
      <c r="A21" s="111"/>
      <c r="B21" s="112" t="n">
        <f aca="false">'[11]Sailing Schedule'!B25</f>
        <v>0</v>
      </c>
      <c r="C21" s="112" t="n">
        <f aca="false">'[11]Sailing Schedule'!C25</f>
        <v>0</v>
      </c>
      <c r="D21" s="112" t="n">
        <f aca="false">'[11]Sailing Schedule'!D25</f>
        <v>0</v>
      </c>
      <c r="E21" s="112" t="n">
        <f aca="false">'[11]Sailing Schedule'!E25</f>
        <v>0</v>
      </c>
      <c r="F21" s="112" t="n">
        <f aca="false">'[11]Sailing Schedule'!F25</f>
        <v>0</v>
      </c>
      <c r="G21" s="112" t="n">
        <f aca="false">'[11]Sailing Schedule'!G25</f>
        <v>0</v>
      </c>
      <c r="H21" s="112" t="n">
        <f aca="false">'[11]Sailing Schedule'!H25</f>
        <v>0</v>
      </c>
      <c r="I21" s="112" t="n">
        <f aca="false">'[11]Sailing Schedule'!I25</f>
        <v>0</v>
      </c>
      <c r="J21" s="112" t="n">
        <v>0</v>
      </c>
    </row>
    <row r="22" customFormat="false" ht="15" hidden="true" customHeight="false" outlineLevel="0" collapsed="false">
      <c r="A22" s="111"/>
      <c r="B22" s="112" t="n">
        <f aca="false">'[11]Sailing Schedule'!B26</f>
        <v>0</v>
      </c>
      <c r="C22" s="112" t="n">
        <f aca="false">'[11]Sailing Schedule'!C26</f>
        <v>0</v>
      </c>
      <c r="D22" s="112" t="n">
        <f aca="false">'[11]Sailing Schedule'!D26</f>
        <v>0</v>
      </c>
      <c r="E22" s="112" t="n">
        <f aca="false">'[11]Sailing Schedule'!E26</f>
        <v>0</v>
      </c>
      <c r="F22" s="112" t="n">
        <f aca="false">'[11]Sailing Schedule'!F26</f>
        <v>0</v>
      </c>
      <c r="G22" s="112" t="n">
        <f aca="false">'[11]Sailing Schedule'!G26</f>
        <v>0</v>
      </c>
      <c r="H22" s="112" t="n">
        <f aca="false">'[11]Sailing Schedule'!H26</f>
        <v>0</v>
      </c>
      <c r="I22" s="112" t="n">
        <f aca="false">'[11]Sailing Schedule'!I26</f>
        <v>0</v>
      </c>
      <c r="J22" s="112" t="n">
        <v>0</v>
      </c>
    </row>
    <row r="23" customFormat="false" ht="15" hidden="true" customHeight="false" outlineLevel="0" collapsed="false">
      <c r="A23" s="111"/>
      <c r="B23" s="112" t="n">
        <f aca="false">'[11]Sailing Schedule'!B27</f>
        <v>0</v>
      </c>
      <c r="C23" s="112" t="n">
        <f aca="false">'[11]Sailing Schedule'!C27</f>
        <v>0</v>
      </c>
      <c r="D23" s="112" t="n">
        <f aca="false">'[11]Sailing Schedule'!D27</f>
        <v>0</v>
      </c>
      <c r="E23" s="112" t="n">
        <f aca="false">'[11]Sailing Schedule'!E27</f>
        <v>0</v>
      </c>
      <c r="F23" s="112" t="n">
        <f aca="false">'[11]Sailing Schedule'!F27</f>
        <v>0</v>
      </c>
      <c r="G23" s="112" t="n">
        <f aca="false">'[11]Sailing Schedule'!G27</f>
        <v>0</v>
      </c>
      <c r="H23" s="112" t="n">
        <f aca="false">'[11]Sailing Schedule'!H27</f>
        <v>0</v>
      </c>
      <c r="I23" s="112" t="n">
        <f aca="false">'[11]Sailing Schedule'!I27</f>
        <v>0</v>
      </c>
      <c r="J23" s="112" t="n">
        <v>0</v>
      </c>
    </row>
    <row r="24" customFormat="false" ht="15" hidden="true" customHeight="false" outlineLevel="0" collapsed="false">
      <c r="A24" s="111"/>
      <c r="B24" s="112" t="n">
        <f aca="false">'[11]Sailing Schedule'!B28</f>
        <v>0</v>
      </c>
      <c r="C24" s="112" t="n">
        <f aca="false">'[11]Sailing Schedule'!C28</f>
        <v>0</v>
      </c>
      <c r="D24" s="112" t="n">
        <f aca="false">'[11]Sailing Schedule'!D28</f>
        <v>0</v>
      </c>
      <c r="E24" s="112" t="n">
        <f aca="false">'[11]Sailing Schedule'!E28</f>
        <v>0</v>
      </c>
      <c r="F24" s="112" t="n">
        <f aca="false">'[11]Sailing Schedule'!F28</f>
        <v>0</v>
      </c>
      <c r="G24" s="112" t="n">
        <f aca="false">'[11]Sailing Schedule'!G28</f>
        <v>0</v>
      </c>
      <c r="H24" s="112" t="n">
        <f aca="false">'[11]Sailing Schedule'!H28</f>
        <v>0</v>
      </c>
      <c r="I24" s="112" t="n">
        <f aca="false">'[11]Sailing Schedule'!I28</f>
        <v>0</v>
      </c>
      <c r="J24" s="112" t="n">
        <v>0</v>
      </c>
    </row>
    <row r="25" customFormat="false" ht="15" hidden="true" customHeight="false" outlineLevel="0" collapsed="false">
      <c r="A25" s="111"/>
      <c r="B25" s="112" t="n">
        <f aca="false">'[11]Sailing Schedule'!B29</f>
        <v>0</v>
      </c>
      <c r="C25" s="112" t="n">
        <f aca="false">'[11]Sailing Schedule'!C29</f>
        <v>0</v>
      </c>
      <c r="D25" s="112" t="n">
        <f aca="false">'[11]Sailing Schedule'!D29</f>
        <v>0</v>
      </c>
      <c r="E25" s="112" t="n">
        <f aca="false">'[11]Sailing Schedule'!E29</f>
        <v>0</v>
      </c>
      <c r="F25" s="112" t="n">
        <f aca="false">'[11]Sailing Schedule'!F29</f>
        <v>0</v>
      </c>
      <c r="G25" s="112" t="n">
        <f aca="false">'[11]Sailing Schedule'!G29</f>
        <v>0</v>
      </c>
      <c r="H25" s="112" t="n">
        <f aca="false">'[11]Sailing Schedule'!H29</f>
        <v>0</v>
      </c>
      <c r="I25" s="112" t="n">
        <f aca="false">'[11]Sailing Schedule'!I29</f>
        <v>0</v>
      </c>
      <c r="J25" s="112" t="n">
        <v>0</v>
      </c>
    </row>
    <row r="26" customFormat="false" ht="15" hidden="true" customHeight="false" outlineLevel="0" collapsed="false">
      <c r="A26" s="111"/>
      <c r="B26" s="112" t="n">
        <f aca="false">'[11]Sailing Schedule'!B30</f>
        <v>0</v>
      </c>
      <c r="C26" s="112" t="n">
        <f aca="false">'[11]Sailing Schedule'!C30</f>
        <v>0</v>
      </c>
      <c r="D26" s="112" t="n">
        <f aca="false">'[11]Sailing Schedule'!D30</f>
        <v>0</v>
      </c>
      <c r="E26" s="112" t="n">
        <f aca="false">'[11]Sailing Schedule'!E30</f>
        <v>0</v>
      </c>
      <c r="F26" s="112" t="n">
        <f aca="false">'[11]Sailing Schedule'!F30</f>
        <v>0</v>
      </c>
      <c r="G26" s="112" t="n">
        <f aca="false">'[11]Sailing Schedule'!G30</f>
        <v>0</v>
      </c>
      <c r="H26" s="112" t="n">
        <f aca="false">'[11]Sailing Schedule'!H30</f>
        <v>0</v>
      </c>
      <c r="I26" s="112" t="n">
        <f aca="false">'[11]Sailing Schedule'!I30</f>
        <v>0</v>
      </c>
      <c r="J26" s="112" t="n">
        <v>0</v>
      </c>
    </row>
  </sheetData>
  <mergeCells count="1">
    <mergeCell ref="A2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3" activePane="bottomLeft" state="frozen"/>
      <selection pane="topLeft" activeCell="A1" activeCellId="0" sqref="A1"/>
      <selection pane="bottomLeft" activeCell="D78" activeCellId="0" sqref="D78"/>
    </sheetView>
  </sheetViews>
  <sheetFormatPr defaultColWidth="8.99609375" defaultRowHeight="15" zeroHeight="false" outlineLevelRow="0" outlineLevelCol="0"/>
  <cols>
    <col collapsed="false" customWidth="true" hidden="false" outlineLevel="0" max="1" min="1" style="60" width="12.36"/>
    <col collapsed="false" customWidth="true" hidden="false" outlineLevel="0" max="2" min="2" style="60" width="19.62"/>
    <col collapsed="false" customWidth="true" hidden="false" outlineLevel="0" max="3" min="3" style="70" width="12.99"/>
    <col collapsed="false" customWidth="false" hidden="false" outlineLevel="0" max="7" min="4" style="60" width="8.99"/>
    <col collapsed="false" customWidth="true" hidden="false" outlineLevel="0" max="8" min="8" style="60" width="11.99"/>
    <col collapsed="false" customWidth="false" hidden="false" outlineLevel="0" max="257" min="9" style="60" width="8.99"/>
  </cols>
  <sheetData>
    <row r="1" s="104" customFormat="true" ht="39" hidden="false" customHeight="true" outlineLevel="0" collapsed="false">
      <c r="A1" s="62" t="s">
        <v>66</v>
      </c>
      <c r="B1" s="62" t="s">
        <v>67</v>
      </c>
      <c r="C1" s="73" t="s">
        <v>68</v>
      </c>
      <c r="D1" s="62" t="s">
        <v>69</v>
      </c>
      <c r="E1" s="62" t="s">
        <v>70</v>
      </c>
      <c r="F1" s="62" t="s">
        <v>71</v>
      </c>
      <c r="G1" s="62" t="s">
        <v>76</v>
      </c>
      <c r="H1" s="63" t="s">
        <v>77</v>
      </c>
      <c r="I1" s="65" t="s">
        <v>6</v>
      </c>
    </row>
    <row r="2" s="107" customFormat="true" ht="16.5" hidden="true" customHeight="true" outlineLevel="0" collapsed="false">
      <c r="A2" s="113" t="s">
        <v>56</v>
      </c>
      <c r="B2" s="114" t="str">
        <f aca="false">'[12]Sailing Schedule'!B3</f>
        <v>BALTIC STRAIT </v>
      </c>
      <c r="C2" s="114" t="str">
        <f aca="false">'[12]Sailing Schedule'!C3</f>
        <v>XK082NCNC</v>
      </c>
      <c r="D2" s="114" t="n">
        <f aca="false">'[12]Sailing Schedule'!D3</f>
        <v>40647</v>
      </c>
      <c r="E2" s="114" t="n">
        <f aca="false">'[12]Sailing Schedule'!E3</f>
        <v>40648</v>
      </c>
      <c r="F2" s="114" t="n">
        <f aca="false">'[12]Sailing Schedule'!F3</f>
        <v>40651</v>
      </c>
      <c r="G2" s="114" t="n">
        <f aca="false">'[12]Sailing Schedule'!G3</f>
        <v>40656</v>
      </c>
      <c r="H2" s="114" t="str">
        <f aca="false">'[12]Sailing Schedule'!H3</f>
        <v>CMA</v>
      </c>
    </row>
    <row r="3" s="107" customFormat="true" ht="16.5" hidden="true" customHeight="true" outlineLevel="0" collapsed="false">
      <c r="A3" s="113"/>
      <c r="B3" s="114" t="str">
        <f aca="false">'[12]Sailing Schedule'!B4</f>
        <v>AS SAVONIA </v>
      </c>
      <c r="C3" s="114" t="str">
        <f aca="false">'[12]Sailing Schedule'!C4</f>
        <v>XK084NCNC</v>
      </c>
      <c r="D3" s="114" t="n">
        <f aca="false">'[12]Sailing Schedule'!D4</f>
        <v>40654</v>
      </c>
      <c r="E3" s="114" t="n">
        <f aca="false">'[12]Sailing Schedule'!E4</f>
        <v>40655</v>
      </c>
      <c r="F3" s="114" t="n">
        <f aca="false">'[12]Sailing Schedule'!F4</f>
        <v>40658</v>
      </c>
      <c r="G3" s="114" t="n">
        <f aca="false">'[12]Sailing Schedule'!G4</f>
        <v>40663</v>
      </c>
      <c r="H3" s="114" t="str">
        <f aca="false">'[12]Sailing Schedule'!H4</f>
        <v>CMA</v>
      </c>
    </row>
    <row r="4" s="107" customFormat="true" ht="16.5" hidden="true" customHeight="true" outlineLevel="0" collapsed="false">
      <c r="A4" s="113"/>
      <c r="B4" s="114" t="str">
        <f aca="false">'[12]Sailing Schedule'!B5</f>
        <v>BARENTS STRAIT </v>
      </c>
      <c r="C4" s="114" t="str">
        <f aca="false">'[12]Sailing Schedule'!C5</f>
        <v>XK086NCNC</v>
      </c>
      <c r="D4" s="114" t="n">
        <f aca="false">'[12]Sailing Schedule'!D5</f>
        <v>40661</v>
      </c>
      <c r="E4" s="114" t="n">
        <f aca="false">'[12]Sailing Schedule'!E5</f>
        <v>40662</v>
      </c>
      <c r="F4" s="114" t="n">
        <f aca="false">'[12]Sailing Schedule'!F5</f>
        <v>40665</v>
      </c>
      <c r="G4" s="114" t="n">
        <f aca="false">'[12]Sailing Schedule'!G5</f>
        <v>40670</v>
      </c>
      <c r="H4" s="114" t="str">
        <f aca="false">'[12]Sailing Schedule'!H5</f>
        <v>CMA</v>
      </c>
    </row>
    <row r="5" s="107" customFormat="true" ht="16.5" hidden="true" customHeight="true" outlineLevel="0" collapsed="false">
      <c r="A5" s="113"/>
      <c r="B5" s="114" t="str">
        <f aca="false">'[12]Sailing Schedule'!B6</f>
        <v>A VESSEL </v>
      </c>
      <c r="C5" s="114" t="str">
        <f aca="false">'[12]Sailing Schedule'!C6</f>
        <v>XK088NCNC</v>
      </c>
      <c r="D5" s="114" t="n">
        <f aca="false">'[12]Sailing Schedule'!D6</f>
        <v>40668</v>
      </c>
      <c r="E5" s="114" t="n">
        <f aca="false">'[12]Sailing Schedule'!E6</f>
        <v>40669</v>
      </c>
      <c r="F5" s="114" t="n">
        <f aca="false">'[12]Sailing Schedule'!F6</f>
        <v>40672</v>
      </c>
      <c r="G5" s="114" t="n">
        <f aca="false">'[12]Sailing Schedule'!G6</f>
        <v>40677</v>
      </c>
      <c r="H5" s="114" t="str">
        <f aca="false">'[12]Sailing Schedule'!H6</f>
        <v>CMA</v>
      </c>
    </row>
    <row r="6" s="107" customFormat="true" ht="16.5" hidden="true" customHeight="true" outlineLevel="0" collapsed="false">
      <c r="A6" s="113"/>
      <c r="B6" s="114" t="str">
        <f aca="false">'[12]Sailing Schedule'!B7</f>
        <v>HANSA OFFENBURG</v>
      </c>
      <c r="C6" s="114" t="str">
        <f aca="false">'[12]Sailing Schedule'!C7</f>
        <v>XK090NCNC</v>
      </c>
      <c r="D6" s="114" t="n">
        <f aca="false">'[12]Sailing Schedule'!D7</f>
        <v>40675</v>
      </c>
      <c r="E6" s="114" t="n">
        <f aca="false">'[12]Sailing Schedule'!E7</f>
        <v>40676</v>
      </c>
      <c r="F6" s="114" t="n">
        <f aca="false">'[12]Sailing Schedule'!F7</f>
        <v>40679</v>
      </c>
      <c r="G6" s="114" t="n">
        <f aca="false">'[12]Sailing Schedule'!G7</f>
        <v>40684</v>
      </c>
      <c r="H6" s="114" t="str">
        <f aca="false">'[12]Sailing Schedule'!H7</f>
        <v>CMA</v>
      </c>
    </row>
    <row r="7" s="107" customFormat="true" ht="15" hidden="true" customHeight="false" outlineLevel="0" collapsed="false">
      <c r="A7" s="113"/>
      <c r="B7" s="114" t="str">
        <f aca="false">'[12]Sailing Schedule'!B8</f>
        <v>SUNSET BAY</v>
      </c>
      <c r="C7" s="114" t="str">
        <f aca="false">'[12]Sailing Schedule'!C8</f>
        <v>XK092NCNC</v>
      </c>
      <c r="D7" s="114" t="n">
        <f aca="false">'[12]Sailing Schedule'!D8</f>
        <v>40682</v>
      </c>
      <c r="E7" s="114" t="n">
        <f aca="false">'[12]Sailing Schedule'!E8</f>
        <v>40683</v>
      </c>
      <c r="F7" s="114" t="n">
        <f aca="false">'[12]Sailing Schedule'!F8</f>
        <v>40686</v>
      </c>
      <c r="G7" s="114" t="n">
        <f aca="false">'[12]Sailing Schedule'!G8</f>
        <v>40691</v>
      </c>
      <c r="H7" s="114" t="str">
        <f aca="false">'[12]Sailing Schedule'!H8</f>
        <v>CMA</v>
      </c>
    </row>
    <row r="8" s="107" customFormat="true" ht="15" hidden="false" customHeight="false" outlineLevel="0" collapsed="false">
      <c r="A8" s="113"/>
      <c r="B8" s="114" t="str">
        <f aca="false">'[12]Sailing Schedule'!B9</f>
        <v>FRISIA NUERNBERG</v>
      </c>
      <c r="C8" s="114" t="str">
        <f aca="false">'[12]Sailing Schedule'!C9</f>
        <v>XK094NCNC</v>
      </c>
      <c r="D8" s="114" t="n">
        <f aca="false">'[12]Sailing Schedule'!D9</f>
        <v>40689</v>
      </c>
      <c r="E8" s="114" t="n">
        <f aca="false">'[12]Sailing Schedule'!E9</f>
        <v>40690</v>
      </c>
      <c r="F8" s="114" t="n">
        <f aca="false">'[12]Sailing Schedule'!F9</f>
        <v>40693</v>
      </c>
      <c r="G8" s="114" t="n">
        <f aca="false">'[12]Sailing Schedule'!G9</f>
        <v>40698</v>
      </c>
      <c r="H8" s="114" t="str">
        <f aca="false">'[12]Sailing Schedule'!H9</f>
        <v>CMA</v>
      </c>
    </row>
    <row r="9" s="107" customFormat="true" ht="15" hidden="false" customHeight="false" outlineLevel="0" collapsed="false">
      <c r="A9" s="113"/>
      <c r="B9" s="114" t="str">
        <f aca="false">'[12]Sailing Schedule'!B10</f>
        <v>SUNSET BAY</v>
      </c>
      <c r="C9" s="114" t="str">
        <f aca="false">'[12]Sailing Schedule'!C10</f>
        <v>XK096NCNC</v>
      </c>
      <c r="D9" s="114" t="n">
        <f aca="false">'[12]Sailing Schedule'!D10</f>
        <v>40696</v>
      </c>
      <c r="E9" s="114" t="n">
        <f aca="false">'[12]Sailing Schedule'!E10</f>
        <v>40697</v>
      </c>
      <c r="F9" s="114" t="n">
        <f aca="false">'[12]Sailing Schedule'!F10</f>
        <v>40700</v>
      </c>
      <c r="G9" s="114" t="n">
        <f aca="false">'[12]Sailing Schedule'!G10</f>
        <v>40705</v>
      </c>
      <c r="H9" s="114" t="str">
        <f aca="false">'[12]Sailing Schedule'!H10</f>
        <v>CMA</v>
      </c>
    </row>
    <row r="10" s="107" customFormat="true" ht="15" hidden="false" customHeight="false" outlineLevel="0" collapsed="false">
      <c r="A10" s="113"/>
      <c r="B10" s="114" t="str">
        <f aca="false">'[12]Sailing Schedule'!B11</f>
        <v>BARENTS STRAIT </v>
      </c>
      <c r="C10" s="114" t="str">
        <f aca="false">'[12]Sailing Schedule'!C11</f>
        <v>XK098NCNC</v>
      </c>
      <c r="D10" s="114" t="n">
        <f aca="false">'[12]Sailing Schedule'!D11</f>
        <v>40703</v>
      </c>
      <c r="E10" s="114" t="n">
        <f aca="false">'[12]Sailing Schedule'!E11</f>
        <v>40704</v>
      </c>
      <c r="F10" s="114" t="n">
        <f aca="false">'[12]Sailing Schedule'!F11</f>
        <v>40707</v>
      </c>
      <c r="G10" s="114" t="n">
        <f aca="false">'[12]Sailing Schedule'!G11</f>
        <v>40712</v>
      </c>
      <c r="H10" s="114" t="str">
        <f aca="false">'[12]Sailing Schedule'!H11</f>
        <v>CMA</v>
      </c>
    </row>
    <row r="11" s="107" customFormat="true" ht="15" hidden="false" customHeight="false" outlineLevel="0" collapsed="false">
      <c r="A11" s="113"/>
      <c r="B11" s="114" t="str">
        <f aca="false">'[12]Sailing Schedule'!B12</f>
        <v>FRISIA NUERNBERG</v>
      </c>
      <c r="C11" s="114" t="str">
        <f aca="false">'[12]Sailing Schedule'!C12</f>
        <v>XK100NCNC</v>
      </c>
      <c r="D11" s="114" t="n">
        <f aca="false">'[12]Sailing Schedule'!D12</f>
        <v>40710</v>
      </c>
      <c r="E11" s="114" t="n">
        <f aca="false">'[12]Sailing Schedule'!E12</f>
        <v>40711</v>
      </c>
      <c r="F11" s="114" t="n">
        <f aca="false">'[12]Sailing Schedule'!F12</f>
        <v>40714</v>
      </c>
      <c r="G11" s="114" t="n">
        <f aca="false">'[12]Sailing Schedule'!G12</f>
        <v>40719</v>
      </c>
      <c r="H11" s="114" t="str">
        <f aca="false">'[12]Sailing Schedule'!H12</f>
        <v>CMA</v>
      </c>
    </row>
    <row r="12" s="107" customFormat="true" ht="15" hidden="false" customHeight="false" outlineLevel="0" collapsed="false">
      <c r="A12" s="113"/>
      <c r="B12" s="114" t="str">
        <f aca="false">'[12]Sailing Schedule'!B13</f>
        <v>SUNSET BAY</v>
      </c>
      <c r="C12" s="114" t="str">
        <f aca="false">'[12]Sailing Schedule'!C13</f>
        <v>XK102NCNC</v>
      </c>
      <c r="D12" s="114" t="n">
        <f aca="false">'[12]Sailing Schedule'!D13</f>
        <v>40717</v>
      </c>
      <c r="E12" s="114" t="n">
        <f aca="false">'[12]Sailing Schedule'!E13</f>
        <v>40718</v>
      </c>
      <c r="F12" s="114" t="n">
        <f aca="false">'[12]Sailing Schedule'!F13</f>
        <v>40721</v>
      </c>
      <c r="G12" s="114" t="n">
        <f aca="false">'[12]Sailing Schedule'!G13</f>
        <v>40726</v>
      </c>
      <c r="H12" s="114" t="str">
        <f aca="false">'[12]Sailing Schedule'!H13</f>
        <v>CMA</v>
      </c>
    </row>
    <row r="13" s="107" customFormat="true" ht="15" hidden="false" customHeight="false" outlineLevel="0" collapsed="false">
      <c r="A13" s="113"/>
      <c r="B13" s="114" t="str">
        <f aca="false">'[12]Sailing Schedule'!B14</f>
        <v>BARENTS STRAIT </v>
      </c>
      <c r="C13" s="114" t="str">
        <f aca="false">'[12]Sailing Schedule'!C14</f>
        <v>XK104NCNC</v>
      </c>
      <c r="D13" s="114" t="n">
        <f aca="false">'[12]Sailing Schedule'!D14</f>
        <v>40724</v>
      </c>
      <c r="E13" s="114" t="n">
        <f aca="false">'[12]Sailing Schedule'!E14</f>
        <v>40725</v>
      </c>
      <c r="F13" s="114" t="n">
        <f aca="false">'[12]Sailing Schedule'!F14</f>
        <v>40728</v>
      </c>
      <c r="G13" s="114" t="n">
        <f aca="false">'[12]Sailing Schedule'!G14</f>
        <v>40732</v>
      </c>
      <c r="H13" s="114" t="str">
        <f aca="false">'[12]Sailing Schedule'!H14</f>
        <v>CMA</v>
      </c>
    </row>
    <row r="14" s="107" customFormat="true" ht="15" hidden="false" customHeight="false" outlineLevel="0" collapsed="false">
      <c r="A14" s="113"/>
      <c r="B14" s="114" t="str">
        <f aca="false">'[12]Sailing Schedule'!B15</f>
        <v>FRISIA NUERNBERG</v>
      </c>
      <c r="C14" s="114" t="str">
        <f aca="false">'[12]Sailing Schedule'!C15</f>
        <v>XK106NCNC</v>
      </c>
      <c r="D14" s="114" t="n">
        <f aca="false">'[12]Sailing Schedule'!D15</f>
        <v>40731</v>
      </c>
      <c r="E14" s="114" t="n">
        <f aca="false">'[12]Sailing Schedule'!E15</f>
        <v>40732</v>
      </c>
      <c r="F14" s="114" t="n">
        <f aca="false">'[12]Sailing Schedule'!F15</f>
        <v>40735</v>
      </c>
      <c r="G14" s="114" t="n">
        <f aca="false">'[12]Sailing Schedule'!G15</f>
        <v>40739</v>
      </c>
      <c r="H14" s="114" t="str">
        <f aca="false">'[12]Sailing Schedule'!H15</f>
        <v>CMA</v>
      </c>
    </row>
    <row r="15" s="107" customFormat="true" ht="15" hidden="false" customHeight="false" outlineLevel="0" collapsed="false">
      <c r="A15" s="113"/>
      <c r="B15" s="114" t="str">
        <f aca="false">'[12]Sailing Schedule'!B16</f>
        <v>SUNSET BAY</v>
      </c>
      <c r="C15" s="114" t="str">
        <f aca="false">'[12]Sailing Schedule'!C16</f>
        <v>XK108NCNC</v>
      </c>
      <c r="D15" s="114" t="n">
        <f aca="false">'[12]Sailing Schedule'!D16</f>
        <v>40738</v>
      </c>
      <c r="E15" s="114" t="n">
        <f aca="false">'[12]Sailing Schedule'!E16</f>
        <v>40739</v>
      </c>
      <c r="F15" s="114" t="n">
        <f aca="false">'[12]Sailing Schedule'!F16</f>
        <v>40742</v>
      </c>
      <c r="G15" s="114" t="n">
        <f aca="false">'[12]Sailing Schedule'!G16</f>
        <v>40746</v>
      </c>
      <c r="H15" s="114" t="str">
        <f aca="false">'[12]Sailing Schedule'!H16</f>
        <v>CMA</v>
      </c>
    </row>
    <row r="17" s="107" customFormat="true" ht="15" hidden="true" customHeight="true" outlineLevel="0" collapsed="false">
      <c r="A17" s="115" t="s">
        <v>57</v>
      </c>
      <c r="B17" s="114" t="str">
        <f aca="false">'[13]Sailing Schedule'!B3</f>
        <v>TOHO HK</v>
      </c>
      <c r="C17" s="114" t="n">
        <f aca="false">'[13]Sailing Schedule'!C3</f>
        <v>11036</v>
      </c>
      <c r="D17" s="114" t="n">
        <f aca="false">'[13]Sailing Schedule'!D3</f>
        <v>40666</v>
      </c>
      <c r="E17" s="114" t="n">
        <f aca="false">'[13]Sailing Schedule'!E3</f>
        <v>40667</v>
      </c>
      <c r="F17" s="114" t="n">
        <f aca="false">'[13]Sailing Schedule'!F3</f>
        <v>40668</v>
      </c>
      <c r="G17" s="114" t="n">
        <f aca="false">'[13]Sailing Schedule'!G3</f>
        <v>40671</v>
      </c>
      <c r="H17" s="114" t="str">
        <f aca="false">'[13]Sailing Schedule'!H3</f>
        <v>SINOTRANS</v>
      </c>
    </row>
    <row r="18" s="107" customFormat="true" ht="15" hidden="true" customHeight="true" outlineLevel="0" collapsed="false">
      <c r="A18" s="115"/>
      <c r="B18" s="114" t="str">
        <f aca="false">'[13]Sailing Schedule'!B4</f>
        <v>TAI PING </v>
      </c>
      <c r="C18" s="114" t="str">
        <f aca="false">'[13]Sailing Schedule'!C4</f>
        <v>1119N</v>
      </c>
      <c r="D18" s="114" t="n">
        <f aca="false">'[13]Sailing Schedule'!D4</f>
        <v>40669</v>
      </c>
      <c r="E18" s="114" t="n">
        <f aca="false">'[13]Sailing Schedule'!E4</f>
        <v>40670</v>
      </c>
      <c r="F18" s="114" t="n">
        <f aca="false">'[13]Sailing Schedule'!F4</f>
        <v>40671</v>
      </c>
      <c r="G18" s="114" t="n">
        <f aca="false">'[13]Sailing Schedule'!G4</f>
        <v>40674</v>
      </c>
      <c r="H18" s="114" t="str">
        <f aca="false">'[13]Sailing Schedule'!H4</f>
        <v>GOLDEN FORTUNE</v>
      </c>
    </row>
    <row r="19" s="107" customFormat="true" ht="15" hidden="true" customHeight="true" outlineLevel="0" collapsed="false">
      <c r="A19" s="115"/>
      <c r="B19" s="114" t="str">
        <f aca="false">'[13]Sailing Schedule'!B5</f>
        <v>TOHO HK</v>
      </c>
      <c r="C19" s="114" t="n">
        <f aca="false">'[13]Sailing Schedule'!C5</f>
        <v>11038</v>
      </c>
      <c r="D19" s="114" t="n">
        <f aca="false">'[13]Sailing Schedule'!D5</f>
        <v>40673</v>
      </c>
      <c r="E19" s="114" t="n">
        <f aca="false">'[13]Sailing Schedule'!E5</f>
        <v>40674</v>
      </c>
      <c r="F19" s="114" t="n">
        <f aca="false">'[13]Sailing Schedule'!F5</f>
        <v>40675</v>
      </c>
      <c r="G19" s="114" t="n">
        <f aca="false">'[13]Sailing Schedule'!G5</f>
        <v>40678</v>
      </c>
      <c r="H19" s="114" t="str">
        <f aca="false">'[13]Sailing Schedule'!H5</f>
        <v>SINOTRANS</v>
      </c>
    </row>
    <row r="20" s="107" customFormat="true" ht="15" hidden="true" customHeight="true" outlineLevel="0" collapsed="false">
      <c r="A20" s="115"/>
      <c r="B20" s="114" t="str">
        <f aca="false">'[13]Sailing Schedule'!B6</f>
        <v>TAI PING </v>
      </c>
      <c r="C20" s="114" t="str">
        <f aca="false">'[13]Sailing Schedule'!C6</f>
        <v>1120N</v>
      </c>
      <c r="D20" s="114" t="n">
        <f aca="false">'[13]Sailing Schedule'!D6</f>
        <v>40676</v>
      </c>
      <c r="E20" s="114" t="n">
        <f aca="false">'[13]Sailing Schedule'!E6</f>
        <v>40677</v>
      </c>
      <c r="F20" s="114" t="n">
        <f aca="false">'[13]Sailing Schedule'!F6</f>
        <v>40678</v>
      </c>
      <c r="G20" s="114" t="n">
        <f aca="false">'[13]Sailing Schedule'!G6</f>
        <v>40681</v>
      </c>
      <c r="H20" s="114" t="str">
        <f aca="false">'[13]Sailing Schedule'!H6</f>
        <v>GOLDEN FORTUNE</v>
      </c>
    </row>
    <row r="21" s="107" customFormat="true" ht="15" hidden="true" customHeight="true" outlineLevel="0" collapsed="false">
      <c r="A21" s="115"/>
      <c r="B21" s="114" t="str">
        <f aca="false">'[13]Sailing Schedule'!B7</f>
        <v>TOHO HK</v>
      </c>
      <c r="C21" s="114" t="n">
        <f aca="false">'[13]Sailing Schedule'!C7</f>
        <v>11040</v>
      </c>
      <c r="D21" s="114" t="n">
        <f aca="false">'[13]Sailing Schedule'!D7</f>
        <v>40680</v>
      </c>
      <c r="E21" s="114" t="n">
        <f aca="false">'[13]Sailing Schedule'!E7</f>
        <v>40681</v>
      </c>
      <c r="F21" s="114" t="n">
        <f aca="false">'[13]Sailing Schedule'!F7</f>
        <v>40682</v>
      </c>
      <c r="G21" s="114" t="n">
        <f aca="false">'[13]Sailing Schedule'!G7</f>
        <v>40685</v>
      </c>
      <c r="H21" s="114" t="str">
        <f aca="false">'[13]Sailing Schedule'!H7</f>
        <v>SINOTRANS</v>
      </c>
    </row>
    <row r="22" s="107" customFormat="true" ht="15" hidden="true" customHeight="true" outlineLevel="0" collapsed="false">
      <c r="A22" s="115"/>
      <c r="B22" s="114" t="str">
        <f aca="false">'[13]Sailing Schedule'!B8</f>
        <v>TAI PING </v>
      </c>
      <c r="C22" s="114" t="str">
        <f aca="false">'[13]Sailing Schedule'!C8</f>
        <v>1121N</v>
      </c>
      <c r="D22" s="114" t="n">
        <f aca="false">'[13]Sailing Schedule'!D8</f>
        <v>40683</v>
      </c>
      <c r="E22" s="114" t="n">
        <f aca="false">'[13]Sailing Schedule'!E8</f>
        <v>40684</v>
      </c>
      <c r="F22" s="114" t="n">
        <f aca="false">'[13]Sailing Schedule'!F8</f>
        <v>40685</v>
      </c>
      <c r="G22" s="114" t="n">
        <f aca="false">'[13]Sailing Schedule'!G8</f>
        <v>40688</v>
      </c>
      <c r="H22" s="114" t="str">
        <f aca="false">'[13]Sailing Schedule'!H8</f>
        <v>GOLDEN FORTUNE</v>
      </c>
    </row>
    <row r="23" s="107" customFormat="true" ht="15" hidden="true" customHeight="true" outlineLevel="0" collapsed="false">
      <c r="A23" s="115"/>
      <c r="B23" s="114" t="str">
        <f aca="false">'[13]Sailing Schedule'!B9</f>
        <v>TOHO HK</v>
      </c>
      <c r="C23" s="114" t="n">
        <f aca="false">'[13]Sailing Schedule'!C9</f>
        <v>11042</v>
      </c>
      <c r="D23" s="114" t="n">
        <f aca="false">'[13]Sailing Schedule'!D9</f>
        <v>40687</v>
      </c>
      <c r="E23" s="114" t="n">
        <f aca="false">'[13]Sailing Schedule'!E9</f>
        <v>40688</v>
      </c>
      <c r="F23" s="114" t="n">
        <f aca="false">'[13]Sailing Schedule'!F9</f>
        <v>40689</v>
      </c>
      <c r="G23" s="114" t="n">
        <f aca="false">'[13]Sailing Schedule'!G9</f>
        <v>40692</v>
      </c>
      <c r="H23" s="114" t="str">
        <f aca="false">'[13]Sailing Schedule'!H9</f>
        <v>SINOTRANS</v>
      </c>
    </row>
    <row r="24" s="107" customFormat="true" ht="15" hidden="true" customHeight="true" outlineLevel="0" collapsed="false">
      <c r="A24" s="115"/>
      <c r="B24" s="114" t="str">
        <f aca="false">'[13]Sailing Schedule'!B10</f>
        <v>TAI PING </v>
      </c>
      <c r="C24" s="114" t="str">
        <f aca="false">'[13]Sailing Schedule'!C10</f>
        <v>1122N</v>
      </c>
      <c r="D24" s="114" t="n">
        <f aca="false">'[13]Sailing Schedule'!D10</f>
        <v>40690</v>
      </c>
      <c r="E24" s="114" t="n">
        <f aca="false">'[13]Sailing Schedule'!E10</f>
        <v>40691</v>
      </c>
      <c r="F24" s="114" t="n">
        <f aca="false">'[13]Sailing Schedule'!F10</f>
        <v>40692</v>
      </c>
      <c r="G24" s="114" t="n">
        <f aca="false">'[13]Sailing Schedule'!G10</f>
        <v>40695</v>
      </c>
      <c r="H24" s="114" t="str">
        <f aca="false">'[13]Sailing Schedule'!H10</f>
        <v>GOLDEN FORTUNE</v>
      </c>
    </row>
    <row r="25" s="107" customFormat="true" ht="15" hidden="true" customHeight="true" outlineLevel="0" collapsed="false">
      <c r="A25" s="115"/>
      <c r="B25" s="114" t="str">
        <f aca="false">'[13]Sailing Schedule'!B11</f>
        <v>TOHO HK</v>
      </c>
      <c r="C25" s="114" t="n">
        <f aca="false">'[13]Sailing Schedule'!C11</f>
        <v>11044</v>
      </c>
      <c r="D25" s="114" t="n">
        <f aca="false">'[13]Sailing Schedule'!D11</f>
        <v>40694</v>
      </c>
      <c r="E25" s="114" t="n">
        <f aca="false">'[13]Sailing Schedule'!E11</f>
        <v>40695</v>
      </c>
      <c r="F25" s="114" t="n">
        <f aca="false">'[13]Sailing Schedule'!F11</f>
        <v>40696</v>
      </c>
      <c r="G25" s="114" t="n">
        <f aca="false">'[13]Sailing Schedule'!G11</f>
        <v>40699</v>
      </c>
      <c r="H25" s="114" t="str">
        <f aca="false">'[13]Sailing Schedule'!H11</f>
        <v>SINOTRANS</v>
      </c>
    </row>
    <row r="26" s="107" customFormat="true" ht="15" hidden="true" customHeight="true" outlineLevel="0" collapsed="false">
      <c r="A26" s="115"/>
      <c r="B26" s="114" t="str">
        <f aca="false">'[13]Sailing Schedule'!B12</f>
        <v>TAI PING </v>
      </c>
      <c r="C26" s="114" t="str">
        <f aca="false">'[13]Sailing Schedule'!C12</f>
        <v>1123N</v>
      </c>
      <c r="D26" s="114" t="n">
        <f aca="false">'[13]Sailing Schedule'!D12</f>
        <v>40697</v>
      </c>
      <c r="E26" s="114" t="n">
        <f aca="false">'[13]Sailing Schedule'!E12</f>
        <v>40698</v>
      </c>
      <c r="F26" s="114" t="n">
        <f aca="false">'[13]Sailing Schedule'!F12</f>
        <v>40699</v>
      </c>
      <c r="G26" s="114" t="n">
        <f aca="false">'[13]Sailing Schedule'!G12</f>
        <v>40702</v>
      </c>
      <c r="H26" s="114" t="str">
        <f aca="false">'[13]Sailing Schedule'!H12</f>
        <v>GOLDEN FORTUNE</v>
      </c>
    </row>
    <row r="27" s="107" customFormat="true" ht="19.5" hidden="true" customHeight="true" outlineLevel="0" collapsed="false">
      <c r="A27" s="115"/>
      <c r="B27" s="114" t="str">
        <f aca="false">'[13]Sailing Schedule'!B13</f>
        <v>TOHO HK</v>
      </c>
      <c r="C27" s="114" t="n">
        <f aca="false">'[13]Sailing Schedule'!C13</f>
        <v>11046</v>
      </c>
      <c r="D27" s="114" t="n">
        <f aca="false">'[13]Sailing Schedule'!D13</f>
        <v>40701</v>
      </c>
      <c r="E27" s="114" t="n">
        <f aca="false">'[13]Sailing Schedule'!E13</f>
        <v>40702</v>
      </c>
      <c r="F27" s="114" t="n">
        <f aca="false">'[13]Sailing Schedule'!F13</f>
        <v>40703</v>
      </c>
      <c r="G27" s="114" t="n">
        <f aca="false">'[13]Sailing Schedule'!G13</f>
        <v>40706</v>
      </c>
      <c r="H27" s="114" t="str">
        <f aca="false">'[13]Sailing Schedule'!H13</f>
        <v>SINOTRANS</v>
      </c>
    </row>
    <row r="28" s="107" customFormat="true" ht="19.5" hidden="true" customHeight="true" outlineLevel="0" collapsed="false">
      <c r="A28" s="115"/>
      <c r="B28" s="114" t="str">
        <f aca="false">'[13]Sailing Schedule'!B14</f>
        <v>TAI PING </v>
      </c>
      <c r="C28" s="114" t="str">
        <f aca="false">'[13]Sailing Schedule'!C14</f>
        <v>1124N</v>
      </c>
      <c r="D28" s="114" t="n">
        <f aca="false">'[13]Sailing Schedule'!D14</f>
        <v>40704</v>
      </c>
      <c r="E28" s="114" t="n">
        <f aca="false">'[13]Sailing Schedule'!E14</f>
        <v>40705</v>
      </c>
      <c r="F28" s="114" t="n">
        <f aca="false">'[13]Sailing Schedule'!F14</f>
        <v>40706</v>
      </c>
      <c r="G28" s="114" t="n">
        <f aca="false">'[13]Sailing Schedule'!G14</f>
        <v>40709</v>
      </c>
      <c r="H28" s="114" t="str">
        <f aca="false">'[13]Sailing Schedule'!H14</f>
        <v>GOLDEN FORTUNE</v>
      </c>
    </row>
    <row r="29" s="107" customFormat="true" ht="19.5" hidden="true" customHeight="true" outlineLevel="0" collapsed="false">
      <c r="A29" s="115"/>
      <c r="B29" s="114" t="str">
        <f aca="false">'[13]Sailing Schedule'!B15</f>
        <v>TOHO HK</v>
      </c>
      <c r="C29" s="114" t="n">
        <f aca="false">'[13]Sailing Schedule'!C15</f>
        <v>11048</v>
      </c>
      <c r="D29" s="114" t="n">
        <f aca="false">'[13]Sailing Schedule'!D15</f>
        <v>40708</v>
      </c>
      <c r="E29" s="114" t="n">
        <f aca="false">'[13]Sailing Schedule'!E15</f>
        <v>40709</v>
      </c>
      <c r="F29" s="114" t="n">
        <f aca="false">'[13]Sailing Schedule'!F15</f>
        <v>40710</v>
      </c>
      <c r="G29" s="114" t="n">
        <f aca="false">'[13]Sailing Schedule'!G15</f>
        <v>40713</v>
      </c>
      <c r="H29" s="114" t="str">
        <f aca="false">'[13]Sailing Schedule'!H15</f>
        <v>SINOTRANS</v>
      </c>
    </row>
    <row r="30" s="107" customFormat="true" ht="19.5" hidden="true" customHeight="true" outlineLevel="0" collapsed="false">
      <c r="A30" s="115"/>
      <c r="B30" s="114" t="str">
        <f aca="false">'[13]Sailing Schedule'!B16</f>
        <v>TAI PING </v>
      </c>
      <c r="C30" s="114" t="str">
        <f aca="false">'[13]Sailing Schedule'!C16</f>
        <v>1125N</v>
      </c>
      <c r="D30" s="114" t="n">
        <f aca="false">'[13]Sailing Schedule'!D16</f>
        <v>40711</v>
      </c>
      <c r="E30" s="114" t="n">
        <f aca="false">'[13]Sailing Schedule'!E16</f>
        <v>40712</v>
      </c>
      <c r="F30" s="114" t="n">
        <f aca="false">'[13]Sailing Schedule'!F16</f>
        <v>40713</v>
      </c>
      <c r="G30" s="114" t="n">
        <f aca="false">'[13]Sailing Schedule'!G16</f>
        <v>40716</v>
      </c>
      <c r="H30" s="114" t="str">
        <f aca="false">'[13]Sailing Schedule'!H16</f>
        <v>GOLDEN FORTUNE</v>
      </c>
    </row>
    <row r="31" s="107" customFormat="true" ht="19.5" hidden="true" customHeight="true" outlineLevel="0" collapsed="false">
      <c r="A31" s="115"/>
      <c r="B31" s="114" t="str">
        <f aca="false">'[13]Sailing Schedule'!B17</f>
        <v>TOHO HK</v>
      </c>
      <c r="C31" s="114" t="n">
        <f aca="false">'[13]Sailing Schedule'!C17</f>
        <v>11050</v>
      </c>
      <c r="D31" s="114" t="n">
        <f aca="false">'[13]Sailing Schedule'!D17</f>
        <v>40715</v>
      </c>
      <c r="E31" s="114" t="n">
        <f aca="false">'[13]Sailing Schedule'!E17</f>
        <v>40716</v>
      </c>
      <c r="F31" s="114" t="n">
        <f aca="false">'[13]Sailing Schedule'!F17</f>
        <v>40717</v>
      </c>
      <c r="G31" s="114" t="n">
        <f aca="false">'[13]Sailing Schedule'!G17</f>
        <v>40720</v>
      </c>
      <c r="H31" s="114" t="str">
        <f aca="false">'[13]Sailing Schedule'!H17</f>
        <v>SINOTRANS</v>
      </c>
    </row>
    <row r="32" s="107" customFormat="true" ht="19.5" hidden="true" customHeight="true" outlineLevel="0" collapsed="false">
      <c r="A32" s="115"/>
      <c r="B32" s="114" t="str">
        <f aca="false">'[13]Sailing Schedule'!B18</f>
        <v>TAI PING </v>
      </c>
      <c r="C32" s="114" t="str">
        <f aca="false">'[13]Sailing Schedule'!C18</f>
        <v>1126N</v>
      </c>
      <c r="D32" s="114" t="n">
        <f aca="false">'[13]Sailing Schedule'!D18</f>
        <v>40718</v>
      </c>
      <c r="E32" s="114" t="n">
        <f aca="false">'[13]Sailing Schedule'!E18</f>
        <v>40719</v>
      </c>
      <c r="F32" s="114" t="n">
        <f aca="false">'[13]Sailing Schedule'!F18</f>
        <v>40720</v>
      </c>
      <c r="G32" s="114" t="n">
        <f aca="false">'[13]Sailing Schedule'!G18</f>
        <v>40723</v>
      </c>
      <c r="H32" s="114" t="str">
        <f aca="false">'[13]Sailing Schedule'!H18</f>
        <v>GOLDEN FORTUNE</v>
      </c>
    </row>
    <row r="33" s="107" customFormat="true" ht="19.5" hidden="true" customHeight="true" outlineLevel="0" collapsed="false">
      <c r="A33" s="115"/>
      <c r="B33" s="114" t="str">
        <f aca="false">'[13]Sailing Schedule'!B19</f>
        <v>XING PING</v>
      </c>
      <c r="C33" s="114" t="str">
        <f aca="false">'[13]Sailing Schedule'!C19</f>
        <v>1126N</v>
      </c>
      <c r="D33" s="114" t="n">
        <f aca="false">'[13]Sailing Schedule'!D19</f>
        <v>40722</v>
      </c>
      <c r="E33" s="114" t="n">
        <f aca="false">'[13]Sailing Schedule'!E19</f>
        <v>40723</v>
      </c>
      <c r="F33" s="114" t="n">
        <f aca="false">'[13]Sailing Schedule'!F19</f>
        <v>40724</v>
      </c>
      <c r="G33" s="114" t="n">
        <f aca="false">'[13]Sailing Schedule'!G19</f>
        <v>40727</v>
      </c>
      <c r="H33" s="114" t="str">
        <f aca="false">'[13]Sailing Schedule'!H19</f>
        <v>GOLDEN FORTUNE</v>
      </c>
    </row>
    <row r="34" s="107" customFormat="true" ht="19.5" hidden="true" customHeight="true" outlineLevel="0" collapsed="false">
      <c r="A34" s="115"/>
      <c r="B34" s="114" t="str">
        <f aca="false">'[13]Sailing Schedule'!B20</f>
        <v>TAI PING </v>
      </c>
      <c r="C34" s="114" t="str">
        <f aca="false">'[13]Sailing Schedule'!C20</f>
        <v>1127N</v>
      </c>
      <c r="D34" s="114" t="n">
        <f aca="false">'[13]Sailing Schedule'!D20</f>
        <v>40725</v>
      </c>
      <c r="E34" s="114" t="n">
        <f aca="false">'[13]Sailing Schedule'!E20</f>
        <v>40726</v>
      </c>
      <c r="F34" s="114" t="n">
        <f aca="false">'[13]Sailing Schedule'!F20</f>
        <v>40727</v>
      </c>
      <c r="G34" s="114" t="n">
        <f aca="false">'[13]Sailing Schedule'!G20</f>
        <v>40730</v>
      </c>
      <c r="H34" s="114" t="str">
        <f aca="false">'[13]Sailing Schedule'!H20</f>
        <v>GOLDEN FORTUNE</v>
      </c>
    </row>
    <row r="35" s="107" customFormat="true" ht="19.5" hidden="true" customHeight="true" outlineLevel="0" collapsed="false">
      <c r="A35" s="115"/>
      <c r="B35" s="114" t="str">
        <f aca="false">'[13]Sailing Schedule'!B21</f>
        <v>XING PING</v>
      </c>
      <c r="C35" s="114" t="str">
        <f aca="false">'[13]Sailing Schedule'!C21</f>
        <v>1127N</v>
      </c>
      <c r="D35" s="114" t="n">
        <f aca="false">'[13]Sailing Schedule'!D21</f>
        <v>40729</v>
      </c>
      <c r="E35" s="114" t="n">
        <f aca="false">'[13]Sailing Schedule'!E21</f>
        <v>40730</v>
      </c>
      <c r="F35" s="114" t="n">
        <f aca="false">'[13]Sailing Schedule'!F21</f>
        <v>40731</v>
      </c>
      <c r="G35" s="114" t="n">
        <f aca="false">'[13]Sailing Schedule'!G21</f>
        <v>40734</v>
      </c>
      <c r="H35" s="114" t="str">
        <f aca="false">'[13]Sailing Schedule'!H21</f>
        <v>GOLDEN FORTUNE</v>
      </c>
    </row>
    <row r="36" s="107" customFormat="true" ht="30" hidden="true" customHeight="false" outlineLevel="0" collapsed="false">
      <c r="A36" s="115"/>
      <c r="B36" s="114" t="str">
        <f aca="false">'[13]Sailing Schedule'!B22</f>
        <v>TAI PING </v>
      </c>
      <c r="C36" s="114" t="str">
        <f aca="false">'[13]Sailing Schedule'!C22</f>
        <v>1128N </v>
      </c>
      <c r="D36" s="114" t="n">
        <f aca="false">'[13]Sailing Schedule'!D22</f>
        <v>40732</v>
      </c>
      <c r="E36" s="114" t="n">
        <f aca="false">'[13]Sailing Schedule'!E22</f>
        <v>40733</v>
      </c>
      <c r="F36" s="114" t="n">
        <f aca="false">'[13]Sailing Schedule'!F22</f>
        <v>40734</v>
      </c>
      <c r="G36" s="114" t="n">
        <f aca="false">'[13]Sailing Schedule'!G22</f>
        <v>40737</v>
      </c>
      <c r="H36" s="114" t="str">
        <f aca="false">'[13]Sailing Schedule'!H22</f>
        <v>GOLDEN FORTUNE</v>
      </c>
    </row>
    <row r="37" s="107" customFormat="true" ht="15" hidden="false" customHeight="true" outlineLevel="0" collapsed="false">
      <c r="A37" s="115"/>
      <c r="B37" s="114" t="str">
        <f aca="false">'[13]Sailing Schedule'!B23</f>
        <v>XING PING</v>
      </c>
      <c r="C37" s="114" t="str">
        <f aca="false">'[13]Sailing Schedule'!C23</f>
        <v>1128N </v>
      </c>
      <c r="D37" s="114" t="n">
        <f aca="false">'[13]Sailing Schedule'!D23</f>
        <v>40736</v>
      </c>
      <c r="E37" s="114" t="n">
        <f aca="false">'[13]Sailing Schedule'!E23</f>
        <v>40737</v>
      </c>
      <c r="F37" s="114" t="n">
        <f aca="false">'[13]Sailing Schedule'!F23</f>
        <v>40738</v>
      </c>
      <c r="G37" s="114" t="n">
        <f aca="false">'[13]Sailing Schedule'!G23</f>
        <v>40741</v>
      </c>
      <c r="H37" s="114" t="str">
        <f aca="false">'[13]Sailing Schedule'!H23</f>
        <v>GOLDEN FORTUNE</v>
      </c>
    </row>
    <row r="38" s="107" customFormat="true" ht="15" hidden="false" customHeight="true" outlineLevel="0" collapsed="false">
      <c r="A38" s="115"/>
      <c r="B38" s="114" t="str">
        <f aca="false">'[13]Sailing Schedule'!B24</f>
        <v>TAI PING </v>
      </c>
      <c r="C38" s="114" t="str">
        <f aca="false">'[13]Sailing Schedule'!C24</f>
        <v>1129N</v>
      </c>
      <c r="D38" s="114" t="n">
        <f aca="false">'[13]Sailing Schedule'!D24</f>
        <v>40739</v>
      </c>
      <c r="E38" s="114" t="n">
        <f aca="false">'[13]Sailing Schedule'!E24</f>
        <v>40740</v>
      </c>
      <c r="F38" s="114" t="n">
        <f aca="false">'[13]Sailing Schedule'!F24</f>
        <v>40741</v>
      </c>
      <c r="G38" s="114" t="n">
        <f aca="false">'[13]Sailing Schedule'!G24</f>
        <v>40744</v>
      </c>
      <c r="H38" s="114" t="str">
        <f aca="false">'[13]Sailing Schedule'!H24</f>
        <v>GOLDEN FORTUNE</v>
      </c>
    </row>
    <row r="39" s="107" customFormat="true" ht="15" hidden="false" customHeight="true" outlineLevel="0" collapsed="false">
      <c r="A39" s="115"/>
      <c r="B39" s="114" t="str">
        <f aca="false">'[13]Sailing Schedule'!B25</f>
        <v>XING PING</v>
      </c>
      <c r="C39" s="114" t="str">
        <f aca="false">'[13]Sailing Schedule'!C25</f>
        <v>1129N</v>
      </c>
      <c r="D39" s="114" t="n">
        <f aca="false">'[13]Sailing Schedule'!D25</f>
        <v>40743</v>
      </c>
      <c r="E39" s="114" t="n">
        <f aca="false">'[13]Sailing Schedule'!E25</f>
        <v>40744</v>
      </c>
      <c r="F39" s="114" t="n">
        <f aca="false">'[13]Sailing Schedule'!F25</f>
        <v>40745</v>
      </c>
      <c r="G39" s="114" t="n">
        <f aca="false">'[13]Sailing Schedule'!G25</f>
        <v>40748</v>
      </c>
      <c r="H39" s="114" t="str">
        <f aca="false">'[13]Sailing Schedule'!H25</f>
        <v>GOLDEN FORTUNE</v>
      </c>
    </row>
    <row r="40" s="107" customFormat="true" ht="15" hidden="false" customHeight="true" outlineLevel="0" collapsed="false">
      <c r="A40" s="115"/>
      <c r="B40" s="114" t="str">
        <f aca="false">'[13]Sailing Schedule'!B26</f>
        <v>TAI PING </v>
      </c>
      <c r="C40" s="114" t="str">
        <f aca="false">'[13]Sailing Schedule'!C26</f>
        <v>1130N</v>
      </c>
      <c r="D40" s="114" t="n">
        <f aca="false">'[13]Sailing Schedule'!D26</f>
        <v>40746</v>
      </c>
      <c r="E40" s="114" t="n">
        <f aca="false">'[13]Sailing Schedule'!E26</f>
        <v>40747</v>
      </c>
      <c r="F40" s="114" t="n">
        <f aca="false">'[13]Sailing Schedule'!F26</f>
        <v>40748</v>
      </c>
      <c r="G40" s="114" t="n">
        <f aca="false">'[13]Sailing Schedule'!G26</f>
        <v>40751</v>
      </c>
      <c r="H40" s="114" t="str">
        <f aca="false">'[13]Sailing Schedule'!H26</f>
        <v>GOLDEN FORTUNE</v>
      </c>
    </row>
    <row r="41" s="107" customFormat="true" ht="15" hidden="false" customHeight="true" outlineLevel="0" collapsed="false">
      <c r="A41" s="115"/>
      <c r="B41" s="114" t="str">
        <f aca="false">'[13]Sailing Schedule'!B27</f>
        <v>TAI PING </v>
      </c>
      <c r="C41" s="114" t="str">
        <f aca="false">'[13]Sailing Schedule'!C27</f>
        <v>1130N</v>
      </c>
      <c r="D41" s="114" t="n">
        <f aca="false">'[13]Sailing Schedule'!D27</f>
        <v>40750</v>
      </c>
      <c r="E41" s="114" t="n">
        <f aca="false">'[13]Sailing Schedule'!E27</f>
        <v>40751</v>
      </c>
      <c r="F41" s="114" t="n">
        <f aca="false">'[13]Sailing Schedule'!F27</f>
        <v>40752</v>
      </c>
      <c r="G41" s="114" t="n">
        <f aca="false">'[13]Sailing Schedule'!G27</f>
        <v>40755</v>
      </c>
      <c r="H41" s="114" t="str">
        <f aca="false">'[13]Sailing Schedule'!H27</f>
        <v>GOLDEN FORTUNE</v>
      </c>
    </row>
    <row r="42" s="107" customFormat="true" ht="15" hidden="false" customHeight="true" outlineLevel="0" collapsed="false">
      <c r="A42" s="115"/>
      <c r="B42" s="114" t="str">
        <f aca="false">'[13]Sailing Schedule'!B28</f>
        <v>XING PING</v>
      </c>
      <c r="C42" s="114" t="str">
        <f aca="false">'[13]Sailing Schedule'!C28</f>
        <v>1131N</v>
      </c>
      <c r="D42" s="114" t="n">
        <f aca="false">'[13]Sailing Schedule'!D28</f>
        <v>40753</v>
      </c>
      <c r="E42" s="114" t="n">
        <f aca="false">'[13]Sailing Schedule'!E28</f>
        <v>40754</v>
      </c>
      <c r="F42" s="114" t="n">
        <f aca="false">'[13]Sailing Schedule'!F28</f>
        <v>40755</v>
      </c>
      <c r="G42" s="114" t="n">
        <f aca="false">'[13]Sailing Schedule'!G28</f>
        <v>40758</v>
      </c>
      <c r="H42" s="114" t="str">
        <f aca="false">'[13]Sailing Schedule'!H28</f>
        <v>GOLDEN FORTUNE</v>
      </c>
    </row>
    <row r="43" s="107" customFormat="true" ht="15" hidden="false" customHeight="true" outlineLevel="0" collapsed="false">
      <c r="A43" s="115"/>
      <c r="B43" s="114" t="str">
        <f aca="false">'[13]Sailing Schedule'!B29</f>
        <v>TAI PING </v>
      </c>
      <c r="C43" s="114" t="str">
        <f aca="false">'[13]Sailing Schedule'!C29</f>
        <v>1131N</v>
      </c>
      <c r="D43" s="114" t="n">
        <f aca="false">'[13]Sailing Schedule'!D29</f>
        <v>40757</v>
      </c>
      <c r="E43" s="114" t="n">
        <f aca="false">'[13]Sailing Schedule'!E29</f>
        <v>40758</v>
      </c>
      <c r="F43" s="114" t="n">
        <f aca="false">'[13]Sailing Schedule'!F29</f>
        <v>40759</v>
      </c>
      <c r="G43" s="114" t="n">
        <f aca="false">'[13]Sailing Schedule'!G29</f>
        <v>40762</v>
      </c>
      <c r="H43" s="114" t="str">
        <f aca="false">'[13]Sailing Schedule'!H29</f>
        <v>GOLDEN FORTUNE</v>
      </c>
    </row>
    <row r="44" s="107" customFormat="true" ht="15" hidden="false" customHeight="true" outlineLevel="0" collapsed="false">
      <c r="A44" s="115"/>
      <c r="B44" s="114" t="str">
        <f aca="false">'[13]Sailing Schedule'!B30</f>
        <v>XING PING</v>
      </c>
      <c r="C44" s="114" t="str">
        <f aca="false">'[13]Sailing Schedule'!C30</f>
        <v>1132N</v>
      </c>
      <c r="D44" s="114" t="n">
        <f aca="false">'[13]Sailing Schedule'!D30</f>
        <v>40760</v>
      </c>
      <c r="E44" s="114" t="n">
        <f aca="false">'[13]Sailing Schedule'!E30</f>
        <v>40761</v>
      </c>
      <c r="F44" s="114" t="n">
        <f aca="false">'[13]Sailing Schedule'!F30</f>
        <v>40762</v>
      </c>
      <c r="G44" s="114" t="n">
        <f aca="false">'[13]Sailing Schedule'!G30</f>
        <v>40765</v>
      </c>
      <c r="H44" s="114" t="str">
        <f aca="false">'[13]Sailing Schedule'!H30</f>
        <v>GOLDEN FORTUNE</v>
      </c>
    </row>
    <row r="45" s="107" customFormat="true" ht="15" hidden="false" customHeight="true" outlineLevel="0" collapsed="false">
      <c r="A45" s="115"/>
      <c r="B45" s="114" t="str">
        <f aca="false">'[13]Sailing Schedule'!B31</f>
        <v>TAI PING </v>
      </c>
      <c r="C45" s="114" t="str">
        <f aca="false">'[13]Sailing Schedule'!C31</f>
        <v>1132N</v>
      </c>
      <c r="D45" s="114" t="n">
        <f aca="false">'[13]Sailing Schedule'!D31</f>
        <v>40764</v>
      </c>
      <c r="E45" s="114" t="n">
        <f aca="false">'[13]Sailing Schedule'!E31</f>
        <v>40765</v>
      </c>
      <c r="F45" s="114" t="n">
        <f aca="false">'[13]Sailing Schedule'!F31</f>
        <v>40766</v>
      </c>
      <c r="G45" s="114" t="n">
        <f aca="false">'[13]Sailing Schedule'!G31</f>
        <v>40769</v>
      </c>
      <c r="H45" s="114" t="str">
        <f aca="false">'[13]Sailing Schedule'!H31</f>
        <v>GOLDEN FORTUNE</v>
      </c>
    </row>
    <row r="46" s="107" customFormat="true" ht="16.5" hidden="false" customHeight="true" outlineLevel="0" collapsed="false">
      <c r="A46" s="115"/>
      <c r="B46" s="114" t="str">
        <f aca="false">'[13]Sailing Schedule'!B32</f>
        <v>XING PING</v>
      </c>
      <c r="C46" s="114" t="str">
        <f aca="false">'[13]Sailing Schedule'!C32</f>
        <v>1133N</v>
      </c>
      <c r="D46" s="114" t="n">
        <f aca="false">'[13]Sailing Schedule'!D32</f>
        <v>40767</v>
      </c>
      <c r="E46" s="114" t="n">
        <f aca="false">'[13]Sailing Schedule'!E32</f>
        <v>40768</v>
      </c>
      <c r="F46" s="114" t="n">
        <f aca="false">'[13]Sailing Schedule'!F32</f>
        <v>40769</v>
      </c>
      <c r="G46" s="114" t="n">
        <f aca="false">'[13]Sailing Schedule'!G32</f>
        <v>40772</v>
      </c>
      <c r="H46" s="114" t="str">
        <f aca="false">'[13]Sailing Schedule'!H32</f>
        <v>GOLDEN FORTUNE</v>
      </c>
    </row>
    <row r="47" s="107" customFormat="true" ht="16.5" hidden="false" customHeight="true" outlineLevel="0" collapsed="false">
      <c r="A47" s="115"/>
      <c r="B47" s="114" t="str">
        <f aca="false">'[13]Sailing Schedule'!B33</f>
        <v>TAI PING </v>
      </c>
      <c r="C47" s="114" t="str">
        <f aca="false">'[13]Sailing Schedule'!C33</f>
        <v>1133N</v>
      </c>
      <c r="D47" s="114" t="n">
        <f aca="false">'[13]Sailing Schedule'!D33</f>
        <v>40771</v>
      </c>
      <c r="E47" s="114" t="n">
        <f aca="false">'[13]Sailing Schedule'!E33</f>
        <v>40772</v>
      </c>
      <c r="F47" s="114" t="n">
        <f aca="false">'[13]Sailing Schedule'!F33</f>
        <v>40773</v>
      </c>
      <c r="G47" s="114" t="n">
        <f aca="false">'[13]Sailing Schedule'!G33</f>
        <v>40776</v>
      </c>
      <c r="H47" s="114" t="str">
        <f aca="false">'[13]Sailing Schedule'!H33</f>
        <v>GOLDEN FORTUNE</v>
      </c>
    </row>
    <row r="48" s="107" customFormat="true" ht="16.5" hidden="false" customHeight="true" outlineLevel="0" collapsed="false">
      <c r="A48" s="115"/>
      <c r="B48" s="114" t="str">
        <f aca="false">'[13]Sailing Schedule'!B34</f>
        <v>XING PING</v>
      </c>
      <c r="C48" s="114" t="str">
        <f aca="false">'[13]Sailing Schedule'!C34</f>
        <v>1134N</v>
      </c>
      <c r="D48" s="114" t="n">
        <f aca="false">'[13]Sailing Schedule'!D34</f>
        <v>40774</v>
      </c>
      <c r="E48" s="114" t="n">
        <f aca="false">'[13]Sailing Schedule'!E34</f>
        <v>40775</v>
      </c>
      <c r="F48" s="114" t="n">
        <f aca="false">'[13]Sailing Schedule'!F34</f>
        <v>40776</v>
      </c>
      <c r="G48" s="114" t="n">
        <f aca="false">'[13]Sailing Schedule'!G34</f>
        <v>40779</v>
      </c>
      <c r="H48" s="114" t="str">
        <f aca="false">'[13]Sailing Schedule'!H34</f>
        <v>GOLDEN FORTUNE</v>
      </c>
    </row>
    <row r="49" s="107" customFormat="true" ht="16.5" hidden="false" customHeight="true" outlineLevel="0" collapsed="false">
      <c r="A49" s="115"/>
      <c r="B49" s="114" t="str">
        <f aca="false">'[13]Sailing Schedule'!B35</f>
        <v>GLORY OCEAN</v>
      </c>
      <c r="C49" s="114" t="str">
        <f aca="false">'[13]Sailing Schedule'!C35</f>
        <v>1134N</v>
      </c>
      <c r="D49" s="114" t="n">
        <f aca="false">'[13]Sailing Schedule'!D35</f>
        <v>40778</v>
      </c>
      <c r="E49" s="114" t="n">
        <f aca="false">'[13]Sailing Schedule'!E35</f>
        <v>40779</v>
      </c>
      <c r="F49" s="114" t="n">
        <f aca="false">'[13]Sailing Schedule'!F35</f>
        <v>40780</v>
      </c>
      <c r="G49" s="114" t="n">
        <f aca="false">'[13]Sailing Schedule'!G35</f>
        <v>40783</v>
      </c>
      <c r="H49" s="114" t="str">
        <f aca="false">'[13]Sailing Schedule'!H35</f>
        <v>GOLDEN FORTUNE</v>
      </c>
    </row>
    <row r="50" s="107" customFormat="true" ht="16.5" hidden="false" customHeight="true" outlineLevel="0" collapsed="false">
      <c r="A50" s="115"/>
      <c r="B50" s="114" t="str">
        <f aca="false">'[13]Sailing Schedule'!B36</f>
        <v>XING PING</v>
      </c>
      <c r="C50" s="114" t="str">
        <f aca="false">'[13]Sailing Schedule'!C36</f>
        <v>1135N</v>
      </c>
      <c r="D50" s="114" t="n">
        <f aca="false">'[13]Sailing Schedule'!D36</f>
        <v>40781</v>
      </c>
      <c r="E50" s="114" t="n">
        <f aca="false">'[13]Sailing Schedule'!E36</f>
        <v>40782</v>
      </c>
      <c r="F50" s="114" t="n">
        <f aca="false">'[13]Sailing Schedule'!F36</f>
        <v>40783</v>
      </c>
      <c r="G50" s="114" t="n">
        <f aca="false">'[13]Sailing Schedule'!G36</f>
        <v>40786</v>
      </c>
      <c r="H50" s="114" t="str">
        <f aca="false">'[13]Sailing Schedule'!H36</f>
        <v>GOLDEN FORTUNE</v>
      </c>
    </row>
    <row r="51" s="107" customFormat="true" ht="16.5" hidden="true" customHeight="true" outlineLevel="0" collapsed="false">
      <c r="A51" s="115"/>
      <c r="B51" s="114" t="str">
        <f aca="false">'[13]Sailing Schedule'!B37</f>
        <v>BLUE PEAK </v>
      </c>
      <c r="C51" s="114" t="str">
        <f aca="false">'[13]Sailing Schedule'!C37</f>
        <v>1135N</v>
      </c>
      <c r="D51" s="114" t="n">
        <f aca="false">'[13]Sailing Schedule'!D37</f>
        <v>40785</v>
      </c>
      <c r="E51" s="114" t="n">
        <f aca="false">'[13]Sailing Schedule'!E37</f>
        <v>40786</v>
      </c>
      <c r="F51" s="114" t="n">
        <f aca="false">'[13]Sailing Schedule'!F37</f>
        <v>40787</v>
      </c>
      <c r="G51" s="114" t="n">
        <f aca="false">'[13]Sailing Schedule'!G37</f>
        <v>40790</v>
      </c>
      <c r="H51" s="114" t="str">
        <f aca="false">'[13]Sailing Schedule'!H37</f>
        <v>GOLDEN FORTUNE</v>
      </c>
    </row>
    <row r="52" s="107" customFormat="true" ht="16.5" hidden="true" customHeight="true" outlineLevel="0" collapsed="false">
      <c r="A52" s="115"/>
      <c r="B52" s="114" t="str">
        <f aca="false">'[13]Sailing Schedule'!B38</f>
        <v>XING PING</v>
      </c>
      <c r="C52" s="114" t="str">
        <f aca="false">'[13]Sailing Schedule'!C38</f>
        <v>1136N</v>
      </c>
      <c r="D52" s="114" t="n">
        <f aca="false">'[13]Sailing Schedule'!D38</f>
        <v>40788</v>
      </c>
      <c r="E52" s="114" t="n">
        <f aca="false">'[13]Sailing Schedule'!E38</f>
        <v>40789</v>
      </c>
      <c r="F52" s="114" t="n">
        <f aca="false">'[13]Sailing Schedule'!F38</f>
        <v>40790</v>
      </c>
      <c r="G52" s="114" t="n">
        <f aca="false">'[13]Sailing Schedule'!G38</f>
        <v>40793</v>
      </c>
      <c r="H52" s="114" t="str">
        <f aca="false">'[13]Sailing Schedule'!H38</f>
        <v>GOLDEN FORTUNE</v>
      </c>
    </row>
    <row r="53" s="107" customFormat="true" ht="16.5" hidden="true" customHeight="true" outlineLevel="0" collapsed="false">
      <c r="A53" s="115"/>
      <c r="B53" s="114" t="n">
        <f aca="false">'[13]Sailing Schedule'!B39</f>
        <v>0</v>
      </c>
      <c r="C53" s="114" t="n">
        <f aca="false">'[13]Sailing Schedule'!C39</f>
        <v>0</v>
      </c>
      <c r="D53" s="114" t="n">
        <f aca="false">'[13]Sailing Schedule'!D39</f>
        <v>0</v>
      </c>
      <c r="E53" s="114" t="n">
        <f aca="false">'[13]Sailing Schedule'!E39</f>
        <v>0</v>
      </c>
      <c r="F53" s="114" t="n">
        <f aca="false">'[13]Sailing Schedule'!F39</f>
        <v>0</v>
      </c>
      <c r="G53" s="114" t="n">
        <f aca="false">'[13]Sailing Schedule'!G39</f>
        <v>0</v>
      </c>
      <c r="H53" s="114" t="n">
        <f aca="false">'[13]Sailing Schedule'!H39</f>
        <v>0</v>
      </c>
    </row>
    <row r="54" s="107" customFormat="true" ht="16.5" hidden="true" customHeight="true" outlineLevel="0" collapsed="false">
      <c r="A54" s="115"/>
      <c r="B54" s="114" t="n">
        <f aca="false">'[13]Sailing Schedule'!B40</f>
        <v>0</v>
      </c>
      <c r="C54" s="114" t="n">
        <f aca="false">'[13]Sailing Schedule'!C40</f>
        <v>0</v>
      </c>
      <c r="D54" s="114" t="n">
        <f aca="false">'[13]Sailing Schedule'!D40</f>
        <v>0</v>
      </c>
      <c r="E54" s="114" t="n">
        <f aca="false">'[13]Sailing Schedule'!E40</f>
        <v>0</v>
      </c>
      <c r="F54" s="114" t="n">
        <f aca="false">'[13]Sailing Schedule'!F40</f>
        <v>0</v>
      </c>
      <c r="G54" s="114" t="n">
        <f aca="false">'[13]Sailing Schedule'!G40</f>
        <v>0</v>
      </c>
      <c r="H54" s="114" t="n">
        <f aca="false">'[13]Sailing Schedule'!H40</f>
        <v>0</v>
      </c>
    </row>
    <row r="55" s="107" customFormat="true" ht="16.5" hidden="true" customHeight="true" outlineLevel="0" collapsed="false">
      <c r="A55" s="115"/>
      <c r="B55" s="114" t="n">
        <f aca="false">'[13]Sailing Schedule'!B41</f>
        <v>0</v>
      </c>
      <c r="C55" s="114" t="n">
        <f aca="false">'[13]Sailing Schedule'!C41</f>
        <v>0</v>
      </c>
      <c r="D55" s="114" t="n">
        <f aca="false">'[13]Sailing Schedule'!D41</f>
        <v>0</v>
      </c>
      <c r="E55" s="114" t="n">
        <f aca="false">'[13]Sailing Schedule'!E41</f>
        <v>0</v>
      </c>
      <c r="F55" s="114" t="n">
        <f aca="false">'[13]Sailing Schedule'!F41</f>
        <v>0</v>
      </c>
      <c r="G55" s="114" t="n">
        <f aca="false">'[13]Sailing Schedule'!G41</f>
        <v>0</v>
      </c>
      <c r="H55" s="114" t="n">
        <f aca="false">'[13]Sailing Schedule'!H41</f>
        <v>0</v>
      </c>
    </row>
    <row r="56" s="107" customFormat="true" ht="16.5" hidden="true" customHeight="true" outlineLevel="0" collapsed="false">
      <c r="A56" s="115"/>
      <c r="B56" s="114" t="n">
        <f aca="false">'[13]Sailing Schedule'!B42</f>
        <v>0</v>
      </c>
      <c r="C56" s="114" t="n">
        <f aca="false">'[13]Sailing Schedule'!C42</f>
        <v>0</v>
      </c>
      <c r="D56" s="114" t="n">
        <f aca="false">'[13]Sailing Schedule'!D42</f>
        <v>0</v>
      </c>
      <c r="E56" s="114" t="n">
        <f aca="false">'[13]Sailing Schedule'!E42</f>
        <v>0</v>
      </c>
      <c r="F56" s="114" t="n">
        <f aca="false">'[13]Sailing Schedule'!F42</f>
        <v>0</v>
      </c>
      <c r="G56" s="114" t="n">
        <f aca="false">'[13]Sailing Schedule'!G42</f>
        <v>0</v>
      </c>
      <c r="H56" s="114" t="n">
        <f aca="false">'[13]Sailing Schedule'!H42</f>
        <v>0</v>
      </c>
    </row>
    <row r="57" s="107" customFormat="true" ht="16.5" hidden="true" customHeight="true" outlineLevel="0" collapsed="false">
      <c r="A57" s="115"/>
      <c r="B57" s="114" t="n">
        <f aca="false">'[13]Sailing Schedule'!B43</f>
        <v>0</v>
      </c>
      <c r="C57" s="114" t="n">
        <f aca="false">'[13]Sailing Schedule'!C43</f>
        <v>0</v>
      </c>
      <c r="D57" s="114" t="n">
        <f aca="false">'[13]Sailing Schedule'!D43</f>
        <v>0</v>
      </c>
      <c r="E57" s="114" t="n">
        <f aca="false">'[13]Sailing Schedule'!E43</f>
        <v>0</v>
      </c>
      <c r="F57" s="114" t="n">
        <f aca="false">'[13]Sailing Schedule'!F43</f>
        <v>0</v>
      </c>
      <c r="G57" s="114" t="n">
        <f aca="false">'[13]Sailing Schedule'!G43</f>
        <v>0</v>
      </c>
      <c r="H57" s="114" t="n">
        <f aca="false">'[13]Sailing Schedule'!H43</f>
        <v>0</v>
      </c>
    </row>
    <row r="58" s="107" customFormat="true" ht="16.5" hidden="true" customHeight="true" outlineLevel="0" collapsed="false">
      <c r="A58" s="116"/>
      <c r="B58" s="114" t="n">
        <f aca="false">'[13]Sailing Schedule'!B44</f>
        <v>0</v>
      </c>
      <c r="C58" s="114" t="n">
        <f aca="false">'[13]Sailing Schedule'!C44</f>
        <v>0</v>
      </c>
      <c r="D58" s="114" t="n">
        <f aca="false">'[13]Sailing Schedule'!D44</f>
        <v>0</v>
      </c>
      <c r="E58" s="114" t="n">
        <f aca="false">'[13]Sailing Schedule'!E44</f>
        <v>0</v>
      </c>
      <c r="F58" s="114" t="n">
        <f aca="false">'[13]Sailing Schedule'!F44</f>
        <v>0</v>
      </c>
      <c r="G58" s="114" t="n">
        <f aca="false">'[13]Sailing Schedule'!G44</f>
        <v>0</v>
      </c>
      <c r="H58" s="114" t="n">
        <f aca="false">'[13]Sailing Schedule'!H44</f>
        <v>0</v>
      </c>
    </row>
    <row r="59" s="107" customFormat="true" ht="16.5" hidden="true" customHeight="true" outlineLevel="0" collapsed="false">
      <c r="A59" s="116"/>
      <c r="B59" s="114" t="n">
        <f aca="false">'[13]Sailing Schedule'!B45</f>
        <v>0</v>
      </c>
      <c r="C59" s="114" t="n">
        <f aca="false">'[13]Sailing Schedule'!C45</f>
        <v>0</v>
      </c>
      <c r="D59" s="114" t="n">
        <f aca="false">'[13]Sailing Schedule'!D45</f>
        <v>0</v>
      </c>
      <c r="E59" s="114" t="n">
        <f aca="false">'[13]Sailing Schedule'!E45</f>
        <v>0</v>
      </c>
      <c r="F59" s="114" t="n">
        <f aca="false">'[13]Sailing Schedule'!F45</f>
        <v>0</v>
      </c>
      <c r="G59" s="114" t="n">
        <f aca="false">'[13]Sailing Schedule'!G45</f>
        <v>0</v>
      </c>
      <c r="H59" s="114" t="n">
        <f aca="false">'[13]Sailing Schedule'!H45</f>
        <v>0</v>
      </c>
    </row>
    <row r="60" s="107" customFormat="true" ht="16.5" hidden="true" customHeight="true" outlineLevel="0" collapsed="false">
      <c r="A60" s="116"/>
      <c r="B60" s="114" t="n">
        <f aca="false">'[13]Sailing Schedule'!B46</f>
        <v>0</v>
      </c>
      <c r="C60" s="114" t="n">
        <f aca="false">'[13]Sailing Schedule'!C46</f>
        <v>0</v>
      </c>
      <c r="D60" s="114" t="n">
        <f aca="false">'[13]Sailing Schedule'!D46</f>
        <v>0</v>
      </c>
      <c r="E60" s="114" t="n">
        <f aca="false">'[13]Sailing Schedule'!E46</f>
        <v>0</v>
      </c>
      <c r="F60" s="114" t="n">
        <f aca="false">'[13]Sailing Schedule'!F46</f>
        <v>0</v>
      </c>
      <c r="G60" s="114" t="n">
        <f aca="false">'[13]Sailing Schedule'!G46</f>
        <v>0</v>
      </c>
      <c r="H60" s="114" t="n">
        <f aca="false">'[13]Sailing Schedule'!H46</f>
        <v>0</v>
      </c>
    </row>
    <row r="61" s="107" customFormat="true" ht="16.5" hidden="true" customHeight="true" outlineLevel="0" collapsed="false">
      <c r="A61" s="116"/>
      <c r="B61" s="114" t="n">
        <f aca="false">'[13]Sailing Schedule'!B47</f>
        <v>0</v>
      </c>
      <c r="C61" s="114" t="n">
        <f aca="false">'[13]Sailing Schedule'!C47</f>
        <v>0</v>
      </c>
      <c r="D61" s="114" t="n">
        <f aca="false">'[13]Sailing Schedule'!D47</f>
        <v>0</v>
      </c>
      <c r="E61" s="114" t="n">
        <f aca="false">'[13]Sailing Schedule'!E47</f>
        <v>0</v>
      </c>
      <c r="F61" s="114" t="n">
        <f aca="false">'[13]Sailing Schedule'!F47</f>
        <v>0</v>
      </c>
      <c r="G61" s="114" t="n">
        <f aca="false">'[13]Sailing Schedule'!G47</f>
        <v>0</v>
      </c>
      <c r="H61" s="114" t="n">
        <f aca="false">'[13]Sailing Schedule'!H47</f>
        <v>0</v>
      </c>
    </row>
    <row r="62" s="107" customFormat="true" ht="16.5" hidden="true" customHeight="true" outlineLevel="0" collapsed="false">
      <c r="A62" s="116"/>
      <c r="B62" s="114" t="n">
        <f aca="false">'[13]Sailing Schedule'!B48</f>
        <v>0</v>
      </c>
      <c r="C62" s="114" t="n">
        <f aca="false">'[13]Sailing Schedule'!C48</f>
        <v>0</v>
      </c>
      <c r="D62" s="114" t="n">
        <f aca="false">'[13]Sailing Schedule'!D48</f>
        <v>0</v>
      </c>
      <c r="E62" s="114" t="n">
        <f aca="false">'[13]Sailing Schedule'!E48</f>
        <v>0</v>
      </c>
      <c r="F62" s="114" t="n">
        <f aca="false">'[13]Sailing Schedule'!F48</f>
        <v>0</v>
      </c>
      <c r="G62" s="114" t="n">
        <f aca="false">'[13]Sailing Schedule'!G48</f>
        <v>0</v>
      </c>
      <c r="H62" s="114" t="n">
        <f aca="false">'[13]Sailing Schedule'!H48</f>
        <v>0</v>
      </c>
    </row>
    <row r="64" s="107" customFormat="true" ht="15" hidden="true" customHeight="true" outlineLevel="0" collapsed="false">
      <c r="A64" s="113" t="s">
        <v>58</v>
      </c>
      <c r="B64" s="114" t="str">
        <f aca="false">'[14]Sailing Schedule'!B3</f>
        <v>BARENTS STRAIT </v>
      </c>
      <c r="C64" s="114" t="str">
        <f aca="false">'[14]Sailing Schedule'!C3</f>
        <v>XK080NCNC</v>
      </c>
      <c r="D64" s="114" t="n">
        <f aca="false">'[14]Sailing Schedule'!D3</f>
        <v>40640</v>
      </c>
      <c r="E64" s="114" t="n">
        <f aca="false">'[14]Sailing Schedule'!E3</f>
        <v>40641</v>
      </c>
      <c r="F64" s="114" t="n">
        <f aca="false">'[14]Sailing Schedule'!F3</f>
        <v>40644</v>
      </c>
      <c r="G64" s="114" t="n">
        <f aca="false">'[14]Sailing Schedule'!G3</f>
        <v>40651</v>
      </c>
      <c r="H64" s="114" t="str">
        <f aca="false">'[14]Sailing Schedule'!H3</f>
        <v>CMA</v>
      </c>
    </row>
    <row r="65" s="107" customFormat="true" ht="15" hidden="true" customHeight="false" outlineLevel="0" collapsed="false">
      <c r="A65" s="113"/>
      <c r="B65" s="114" t="str">
        <f aca="false">'[14]Sailing Schedule'!B4</f>
        <v>BALTIC STRAIT </v>
      </c>
      <c r="C65" s="114" t="str">
        <f aca="false">'[14]Sailing Schedule'!C4</f>
        <v>XK082NCNC</v>
      </c>
      <c r="D65" s="114" t="n">
        <f aca="false">'[14]Sailing Schedule'!D4</f>
        <v>40647</v>
      </c>
      <c r="E65" s="114" t="n">
        <f aca="false">'[14]Sailing Schedule'!E4</f>
        <v>40648</v>
      </c>
      <c r="F65" s="114" t="n">
        <f aca="false">'[14]Sailing Schedule'!F4</f>
        <v>40651</v>
      </c>
      <c r="G65" s="114" t="n">
        <f aca="false">'[14]Sailing Schedule'!G4</f>
        <v>40658</v>
      </c>
      <c r="H65" s="114" t="str">
        <f aca="false">'[14]Sailing Schedule'!H4</f>
        <v>CMA</v>
      </c>
    </row>
    <row r="66" s="107" customFormat="true" ht="15" hidden="true" customHeight="false" outlineLevel="0" collapsed="false">
      <c r="A66" s="113"/>
      <c r="B66" s="114" t="str">
        <f aca="false">'[14]Sailing Schedule'!B5</f>
        <v>AS SAVONIA </v>
      </c>
      <c r="C66" s="114" t="str">
        <f aca="false">'[14]Sailing Schedule'!C5</f>
        <v>XK084NCNC</v>
      </c>
      <c r="D66" s="114" t="n">
        <f aca="false">'[14]Sailing Schedule'!D5</f>
        <v>40654</v>
      </c>
      <c r="E66" s="114" t="n">
        <f aca="false">'[14]Sailing Schedule'!E5</f>
        <v>40655</v>
      </c>
      <c r="F66" s="114" t="n">
        <f aca="false">'[14]Sailing Schedule'!F5</f>
        <v>40658</v>
      </c>
      <c r="G66" s="114" t="n">
        <f aca="false">'[14]Sailing Schedule'!G5</f>
        <v>40665</v>
      </c>
      <c r="H66" s="114" t="str">
        <f aca="false">'[14]Sailing Schedule'!H5</f>
        <v>CMA</v>
      </c>
    </row>
    <row r="67" s="107" customFormat="true" ht="15" hidden="true" customHeight="false" outlineLevel="0" collapsed="false">
      <c r="A67" s="113"/>
      <c r="B67" s="114" t="str">
        <f aca="false">'[14]Sailing Schedule'!B6</f>
        <v>BARENTS STRAIT </v>
      </c>
      <c r="C67" s="114" t="str">
        <f aca="false">'[14]Sailing Schedule'!C6</f>
        <v>XK086NCNC</v>
      </c>
      <c r="D67" s="114" t="n">
        <f aca="false">'[14]Sailing Schedule'!D6</f>
        <v>40661</v>
      </c>
      <c r="E67" s="114" t="n">
        <f aca="false">'[14]Sailing Schedule'!E6</f>
        <v>40662</v>
      </c>
      <c r="F67" s="114" t="n">
        <f aca="false">'[14]Sailing Schedule'!F6</f>
        <v>40665</v>
      </c>
      <c r="G67" s="114" t="n">
        <f aca="false">'[14]Sailing Schedule'!G6</f>
        <v>40672</v>
      </c>
      <c r="H67" s="114" t="str">
        <f aca="false">'[14]Sailing Schedule'!H6</f>
        <v>CMA</v>
      </c>
    </row>
    <row r="68" s="107" customFormat="true" ht="15" hidden="true" customHeight="false" outlineLevel="0" collapsed="false">
      <c r="A68" s="113"/>
      <c r="B68" s="114" t="str">
        <f aca="false">'[14]Sailing Schedule'!B7</f>
        <v>A VESSEL </v>
      </c>
      <c r="C68" s="114" t="str">
        <f aca="false">'[14]Sailing Schedule'!C7</f>
        <v>XK088NCNC</v>
      </c>
      <c r="D68" s="114" t="n">
        <f aca="false">'[14]Sailing Schedule'!D7</f>
        <v>40668</v>
      </c>
      <c r="E68" s="114" t="n">
        <f aca="false">'[14]Sailing Schedule'!E7</f>
        <v>40669</v>
      </c>
      <c r="F68" s="114" t="n">
        <f aca="false">'[14]Sailing Schedule'!F7</f>
        <v>40672</v>
      </c>
      <c r="G68" s="114" t="n">
        <f aca="false">'[14]Sailing Schedule'!G7</f>
        <v>40679</v>
      </c>
      <c r="H68" s="114" t="str">
        <f aca="false">'[14]Sailing Schedule'!H7</f>
        <v>CMA</v>
      </c>
    </row>
    <row r="69" s="107" customFormat="true" ht="15" hidden="true" customHeight="false" outlineLevel="0" collapsed="false">
      <c r="A69" s="113"/>
      <c r="B69" s="114" t="str">
        <f aca="false">'[14]Sailing Schedule'!B8</f>
        <v>HANSA OFFENBURG</v>
      </c>
      <c r="C69" s="114" t="str">
        <f aca="false">'[14]Sailing Schedule'!C8</f>
        <v>XK090NCNC</v>
      </c>
      <c r="D69" s="114" t="n">
        <f aca="false">'[14]Sailing Schedule'!D8</f>
        <v>40675</v>
      </c>
      <c r="E69" s="114" t="n">
        <f aca="false">'[14]Sailing Schedule'!E8</f>
        <v>40676</v>
      </c>
      <c r="F69" s="114" t="n">
        <f aca="false">'[14]Sailing Schedule'!F8</f>
        <v>40679</v>
      </c>
      <c r="G69" s="114" t="n">
        <f aca="false">'[14]Sailing Schedule'!G8</f>
        <v>40686</v>
      </c>
      <c r="H69" s="114" t="str">
        <f aca="false">'[14]Sailing Schedule'!H8</f>
        <v>CMA</v>
      </c>
    </row>
    <row r="70" s="107" customFormat="true" ht="15" hidden="true" customHeight="false" outlineLevel="0" collapsed="false">
      <c r="A70" s="113"/>
      <c r="B70" s="114" t="str">
        <f aca="false">'[14]Sailing Schedule'!B9</f>
        <v>SUNSET BAY</v>
      </c>
      <c r="C70" s="114" t="str">
        <f aca="false">'[14]Sailing Schedule'!C9</f>
        <v>XK092NCNC</v>
      </c>
      <c r="D70" s="114" t="n">
        <f aca="false">'[14]Sailing Schedule'!D9</f>
        <v>40682</v>
      </c>
      <c r="E70" s="114" t="n">
        <f aca="false">'[14]Sailing Schedule'!E9</f>
        <v>40683</v>
      </c>
      <c r="F70" s="114" t="n">
        <f aca="false">'[14]Sailing Schedule'!F9</f>
        <v>40686</v>
      </c>
      <c r="G70" s="114" t="n">
        <f aca="false">'[14]Sailing Schedule'!G9</f>
        <v>40693</v>
      </c>
      <c r="H70" s="114" t="str">
        <f aca="false">'[14]Sailing Schedule'!H9</f>
        <v>CMA</v>
      </c>
    </row>
    <row r="71" s="107" customFormat="true" ht="15" hidden="true" customHeight="false" outlineLevel="0" collapsed="false">
      <c r="A71" s="113"/>
      <c r="B71" s="114" t="str">
        <f aca="false">'[14]Sailing Schedule'!B10</f>
        <v>FRISIA NUERNBERG</v>
      </c>
      <c r="C71" s="114" t="str">
        <f aca="false">'[14]Sailing Schedule'!C10</f>
        <v>XK094NCNC</v>
      </c>
      <c r="D71" s="114" t="n">
        <f aca="false">'[14]Sailing Schedule'!D10</f>
        <v>40689</v>
      </c>
      <c r="E71" s="114" t="n">
        <f aca="false">'[14]Sailing Schedule'!E10</f>
        <v>40690</v>
      </c>
      <c r="F71" s="114" t="n">
        <f aca="false">'[14]Sailing Schedule'!F10</f>
        <v>40693</v>
      </c>
      <c r="G71" s="114" t="n">
        <f aca="false">'[14]Sailing Schedule'!G10</f>
        <v>40700</v>
      </c>
      <c r="H71" s="114" t="str">
        <f aca="false">'[14]Sailing Schedule'!H10</f>
        <v>CMA</v>
      </c>
    </row>
    <row r="72" s="107" customFormat="true" ht="15" hidden="true" customHeight="false" outlineLevel="0" collapsed="false">
      <c r="A72" s="113"/>
      <c r="B72" s="114" t="str">
        <f aca="false">'[14]Sailing Schedule'!B11</f>
        <v>SUNSET BAY</v>
      </c>
      <c r="C72" s="114" t="str">
        <f aca="false">'[14]Sailing Schedule'!C11</f>
        <v>XK096NCNC</v>
      </c>
      <c r="D72" s="114" t="n">
        <f aca="false">'[14]Sailing Schedule'!D11</f>
        <v>40696</v>
      </c>
      <c r="E72" s="114" t="n">
        <f aca="false">'[14]Sailing Schedule'!E11</f>
        <v>40697</v>
      </c>
      <c r="F72" s="114" t="n">
        <f aca="false">'[14]Sailing Schedule'!F11</f>
        <v>40700</v>
      </c>
      <c r="G72" s="114" t="n">
        <f aca="false">'[14]Sailing Schedule'!G11</f>
        <v>40707</v>
      </c>
      <c r="H72" s="114" t="str">
        <f aca="false">'[14]Sailing Schedule'!H11</f>
        <v>CMA</v>
      </c>
    </row>
    <row r="73" s="107" customFormat="true" ht="15" hidden="false" customHeight="false" outlineLevel="0" collapsed="false">
      <c r="A73" s="113"/>
      <c r="B73" s="114" t="str">
        <f aca="false">'[14]Sailing Schedule'!B12</f>
        <v>BARENTS STRAIT </v>
      </c>
      <c r="C73" s="114" t="str">
        <f aca="false">'[14]Sailing Schedule'!C12</f>
        <v>XK098NCNC</v>
      </c>
      <c r="D73" s="114" t="n">
        <f aca="false">'[14]Sailing Schedule'!D12</f>
        <v>40703</v>
      </c>
      <c r="E73" s="114" t="n">
        <f aca="false">'[14]Sailing Schedule'!E12</f>
        <v>40704</v>
      </c>
      <c r="F73" s="114" t="n">
        <f aca="false">'[14]Sailing Schedule'!F12</f>
        <v>40707</v>
      </c>
      <c r="G73" s="114" t="n">
        <f aca="false">'[14]Sailing Schedule'!G12</f>
        <v>40714</v>
      </c>
      <c r="H73" s="114" t="str">
        <f aca="false">'[14]Sailing Schedule'!H12</f>
        <v>CMA</v>
      </c>
    </row>
    <row r="74" s="107" customFormat="true" ht="15" hidden="false" customHeight="false" outlineLevel="0" collapsed="false">
      <c r="A74" s="113"/>
      <c r="B74" s="114" t="str">
        <f aca="false">'[14]Sailing Schedule'!B13</f>
        <v>FRISIA NUERNBERG</v>
      </c>
      <c r="C74" s="114" t="str">
        <f aca="false">'[14]Sailing Schedule'!C13</f>
        <v>XK100NCNC</v>
      </c>
      <c r="D74" s="114" t="n">
        <f aca="false">'[14]Sailing Schedule'!D13</f>
        <v>40710</v>
      </c>
      <c r="E74" s="114" t="n">
        <f aca="false">'[14]Sailing Schedule'!E13</f>
        <v>40711</v>
      </c>
      <c r="F74" s="114" t="n">
        <f aca="false">'[14]Sailing Schedule'!F13</f>
        <v>40714</v>
      </c>
      <c r="G74" s="114" t="n">
        <f aca="false">'[14]Sailing Schedule'!G13</f>
        <v>40721</v>
      </c>
      <c r="H74" s="114" t="str">
        <f aca="false">'[14]Sailing Schedule'!H13</f>
        <v>CMA</v>
      </c>
    </row>
    <row r="75" s="107" customFormat="true" ht="15" hidden="false" customHeight="false" outlineLevel="0" collapsed="false">
      <c r="A75" s="113"/>
      <c r="B75" s="114" t="str">
        <f aca="false">'[14]Sailing Schedule'!B14</f>
        <v>SUNSET BAY</v>
      </c>
      <c r="C75" s="114" t="str">
        <f aca="false">'[14]Sailing Schedule'!C14</f>
        <v>XK102NCNC</v>
      </c>
      <c r="D75" s="114" t="n">
        <f aca="false">'[14]Sailing Schedule'!D14</f>
        <v>40717</v>
      </c>
      <c r="E75" s="114" t="n">
        <f aca="false">'[14]Sailing Schedule'!E14</f>
        <v>40718</v>
      </c>
      <c r="F75" s="114" t="n">
        <f aca="false">'[14]Sailing Schedule'!F14</f>
        <v>40721</v>
      </c>
      <c r="G75" s="114" t="n">
        <f aca="false">'[14]Sailing Schedule'!G14</f>
        <v>40728</v>
      </c>
      <c r="H75" s="114" t="str">
        <f aca="false">'[14]Sailing Schedule'!H14</f>
        <v>CMA</v>
      </c>
    </row>
    <row r="76" s="107" customFormat="true" ht="15" hidden="false" customHeight="false" outlineLevel="0" collapsed="false">
      <c r="A76" s="113"/>
      <c r="B76" s="114" t="str">
        <f aca="false">'[14]Sailing Schedule'!B15</f>
        <v>BARENTS STRAIT </v>
      </c>
      <c r="C76" s="114" t="str">
        <f aca="false">'[14]Sailing Schedule'!C15</f>
        <v>XK104NCNC</v>
      </c>
      <c r="D76" s="114" t="n">
        <f aca="false">'[14]Sailing Schedule'!D15</f>
        <v>40724</v>
      </c>
      <c r="E76" s="114" t="n">
        <f aca="false">'[14]Sailing Schedule'!E15</f>
        <v>40725</v>
      </c>
      <c r="F76" s="114" t="n">
        <f aca="false">'[14]Sailing Schedule'!F15</f>
        <v>40728</v>
      </c>
      <c r="G76" s="114" t="n">
        <f aca="false">'[14]Sailing Schedule'!G15</f>
        <v>40734</v>
      </c>
      <c r="H76" s="114" t="str">
        <f aca="false">'[14]Sailing Schedule'!H15</f>
        <v>CMA</v>
      </c>
    </row>
    <row r="77" s="107" customFormat="true" ht="15" hidden="false" customHeight="false" outlineLevel="0" collapsed="false">
      <c r="A77" s="113"/>
      <c r="B77" s="114" t="str">
        <f aca="false">'[14]Sailing Schedule'!B16</f>
        <v>FRISIA NUERNBERG</v>
      </c>
      <c r="C77" s="114" t="str">
        <f aca="false">'[14]Sailing Schedule'!C16</f>
        <v>XK106NCNC</v>
      </c>
      <c r="D77" s="114" t="n">
        <f aca="false">'[14]Sailing Schedule'!D16</f>
        <v>40731</v>
      </c>
      <c r="E77" s="114" t="n">
        <f aca="false">'[14]Sailing Schedule'!E16</f>
        <v>40732</v>
      </c>
      <c r="F77" s="114" t="n">
        <f aca="false">'[14]Sailing Schedule'!F16</f>
        <v>40735</v>
      </c>
      <c r="G77" s="114" t="n">
        <f aca="false">'[14]Sailing Schedule'!G16</f>
        <v>40741</v>
      </c>
      <c r="H77" s="114" t="str">
        <f aca="false">'[14]Sailing Schedule'!H16</f>
        <v>CMA</v>
      </c>
    </row>
    <row r="78" s="107" customFormat="true" ht="15" hidden="false" customHeight="false" outlineLevel="0" collapsed="false">
      <c r="A78" s="113"/>
      <c r="B78" s="114" t="str">
        <f aca="false">'[14]Sailing Schedule'!B17</f>
        <v>SUNSET BAY</v>
      </c>
      <c r="C78" s="114" t="str">
        <f aca="false">'[14]Sailing Schedule'!C17</f>
        <v>XK108NCNC</v>
      </c>
      <c r="D78" s="114" t="n">
        <f aca="false">'[14]Sailing Schedule'!D17</f>
        <v>40738</v>
      </c>
      <c r="E78" s="114" t="n">
        <f aca="false">'[14]Sailing Schedule'!E17</f>
        <v>40739</v>
      </c>
      <c r="F78" s="114" t="n">
        <f aca="false">'[14]Sailing Schedule'!F17</f>
        <v>40742</v>
      </c>
      <c r="G78" s="114" t="n">
        <f aca="false">'[14]Sailing Schedule'!G17</f>
        <v>40748</v>
      </c>
      <c r="H78" s="114" t="str">
        <f aca="false">'[14]Sailing Schedule'!H17</f>
        <v>CMA</v>
      </c>
    </row>
  </sheetData>
  <mergeCells count="3">
    <mergeCell ref="A2:A15"/>
    <mergeCell ref="A17:A57"/>
    <mergeCell ref="A64:A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9" activeCellId="0" sqref="D29"/>
    </sheetView>
  </sheetViews>
  <sheetFormatPr defaultColWidth="8.99609375" defaultRowHeight="15" zeroHeight="false" outlineLevelRow="0" outlineLevelCol="0"/>
  <cols>
    <col collapsed="false" customWidth="true" hidden="false" outlineLevel="0" max="1" min="1" style="60" width="12.36"/>
    <col collapsed="false" customWidth="true" hidden="false" outlineLevel="0" max="2" min="2" style="60" width="19.62"/>
    <col collapsed="false" customWidth="false" hidden="false" outlineLevel="0" max="3" min="3" style="70" width="8.99"/>
    <col collapsed="false" customWidth="false" hidden="false" outlineLevel="0" max="7" min="4" style="71" width="8.99"/>
    <col collapsed="false" customWidth="false" hidden="false" outlineLevel="0" max="8" min="8" style="60" width="8.99"/>
    <col collapsed="false" customWidth="true" hidden="true" outlineLevel="0" max="9" min="9" style="71" width="8.9"/>
    <col collapsed="false" customWidth="false" hidden="false" outlineLevel="0" max="257" min="10" style="72" width="8.99"/>
  </cols>
  <sheetData>
    <row r="1" s="66" customFormat="true" ht="39" hidden="false" customHeight="true" outlineLevel="0" collapsed="false">
      <c r="A1" s="62" t="s">
        <v>66</v>
      </c>
      <c r="B1" s="62" t="s">
        <v>67</v>
      </c>
      <c r="C1" s="73" t="s">
        <v>68</v>
      </c>
      <c r="D1" s="117" t="s">
        <v>69</v>
      </c>
      <c r="E1" s="117" t="s">
        <v>70</v>
      </c>
      <c r="F1" s="117" t="s">
        <v>71</v>
      </c>
      <c r="G1" s="117" t="s">
        <v>76</v>
      </c>
      <c r="H1" s="65" t="s">
        <v>74</v>
      </c>
      <c r="I1" s="65" t="s">
        <v>6</v>
      </c>
    </row>
    <row r="2" s="121" customFormat="true" ht="15" hidden="true" customHeight="true" outlineLevel="0" collapsed="false">
      <c r="A2" s="118" t="s">
        <v>87</v>
      </c>
      <c r="B2" s="119" t="str">
        <f aca="false">'[15]Sailing Schedule'!B5</f>
        <v>GREENWICH BRIDGE </v>
      </c>
      <c r="C2" s="119" t="str">
        <f aca="false">'[15]Sailing Schedule'!C5</f>
        <v>W041</v>
      </c>
      <c r="D2" s="93" t="n">
        <f aca="false">'[15]Sailing Schedule'!D5</f>
        <v>40599</v>
      </c>
      <c r="E2" s="93" t="n">
        <f aca="false">'[15]Sailing Schedule'!E5</f>
        <v>40602</v>
      </c>
      <c r="F2" s="93" t="n">
        <f aca="false">'[15]Sailing Schedule'!F5</f>
        <v>40603</v>
      </c>
      <c r="G2" s="93" t="n">
        <f aca="false">'[15]Sailing Schedule'!G5</f>
        <v>40617</v>
      </c>
      <c r="H2" s="119" t="str">
        <f aca="false">'[15]Sailing Schedule'!H5</f>
        <v>WAN HAI</v>
      </c>
      <c r="I2" s="119" t="n">
        <v>0</v>
      </c>
      <c r="J2" s="120"/>
    </row>
    <row r="3" s="69" customFormat="true" ht="15" hidden="true" customHeight="true" outlineLevel="0" collapsed="false">
      <c r="A3" s="118"/>
      <c r="B3" s="119" t="str">
        <f aca="false">'[15]Sailing Schedule'!B6</f>
        <v>KOTA SINGA</v>
      </c>
      <c r="C3" s="119" t="str">
        <f aca="false">'[15]Sailing Schedule'!C6</f>
        <v>W009</v>
      </c>
      <c r="D3" s="93" t="n">
        <f aca="false">'[15]Sailing Schedule'!D6</f>
        <v>40606</v>
      </c>
      <c r="E3" s="93" t="n">
        <f aca="false">'[15]Sailing Schedule'!E6</f>
        <v>40609</v>
      </c>
      <c r="F3" s="93" t="n">
        <f aca="false">'[15]Sailing Schedule'!F6</f>
        <v>40610</v>
      </c>
      <c r="G3" s="93" t="n">
        <f aca="false">'[15]Sailing Schedule'!G6</f>
        <v>40624</v>
      </c>
      <c r="H3" s="119" t="str">
        <f aca="false">'[15]Sailing Schedule'!H6</f>
        <v>WAN HAI</v>
      </c>
      <c r="I3" s="119" t="n">
        <v>0</v>
      </c>
    </row>
    <row r="4" s="69" customFormat="true" ht="15" hidden="true" customHeight="true" outlineLevel="0" collapsed="false">
      <c r="A4" s="118"/>
      <c r="B4" s="119" t="str">
        <f aca="false">'[15]Sailing Schedule'!B7</f>
        <v>WAN HAI 602</v>
      </c>
      <c r="C4" s="119" t="str">
        <f aca="false">'[15]Sailing Schedule'!C7</f>
        <v>W011</v>
      </c>
      <c r="D4" s="93" t="n">
        <f aca="false">'[15]Sailing Schedule'!D7</f>
        <v>40613</v>
      </c>
      <c r="E4" s="93" t="n">
        <f aca="false">'[15]Sailing Schedule'!E7</f>
        <v>40616</v>
      </c>
      <c r="F4" s="93" t="n">
        <f aca="false">'[15]Sailing Schedule'!F7</f>
        <v>40617</v>
      </c>
      <c r="G4" s="93" t="n">
        <f aca="false">'[15]Sailing Schedule'!G7</f>
        <v>40631</v>
      </c>
      <c r="H4" s="119" t="str">
        <f aca="false">'[15]Sailing Schedule'!H7</f>
        <v>WAN HAI</v>
      </c>
      <c r="I4" s="119" t="n">
        <v>0</v>
      </c>
    </row>
    <row r="5" s="69" customFormat="true" ht="15" hidden="true" customHeight="true" outlineLevel="0" collapsed="false">
      <c r="A5" s="118"/>
      <c r="B5" s="119" t="str">
        <f aca="false">'[15]Sailing Schedule'!B8</f>
        <v>WAN HAI 605</v>
      </c>
      <c r="C5" s="119" t="str">
        <f aca="false">'[15]Sailing Schedule'!C8</f>
        <v>W011</v>
      </c>
      <c r="D5" s="93" t="n">
        <f aca="false">'[15]Sailing Schedule'!D8</f>
        <v>40620</v>
      </c>
      <c r="E5" s="93" t="n">
        <f aca="false">'[15]Sailing Schedule'!E8</f>
        <v>40623</v>
      </c>
      <c r="F5" s="93" t="n">
        <f aca="false">'[15]Sailing Schedule'!F8</f>
        <v>40624</v>
      </c>
      <c r="G5" s="93" t="n">
        <f aca="false">'[15]Sailing Schedule'!G8</f>
        <v>40638</v>
      </c>
      <c r="H5" s="119" t="str">
        <f aca="false">'[15]Sailing Schedule'!H8</f>
        <v>WAN HAI</v>
      </c>
      <c r="I5" s="119" t="n">
        <v>0</v>
      </c>
    </row>
    <row r="6" s="69" customFormat="true" ht="15" hidden="true" customHeight="true" outlineLevel="0" collapsed="false">
      <c r="A6" s="118"/>
      <c r="B6" s="119" t="str">
        <f aca="false">'[15]Sailing Schedule'!B9</f>
        <v>GLEN CANYON BIRDGE</v>
      </c>
      <c r="C6" s="119" t="str">
        <f aca="false">'[15]Sailing Schedule'!C9</f>
        <v>W026</v>
      </c>
      <c r="D6" s="93" t="n">
        <f aca="false">'[15]Sailing Schedule'!D9</f>
        <v>40627</v>
      </c>
      <c r="E6" s="93" t="n">
        <f aca="false">'[15]Sailing Schedule'!E9</f>
        <v>40630</v>
      </c>
      <c r="F6" s="93" t="n">
        <f aca="false">'[15]Sailing Schedule'!F9</f>
        <v>40631</v>
      </c>
      <c r="G6" s="93" t="n">
        <f aca="false">'[15]Sailing Schedule'!G9</f>
        <v>40645</v>
      </c>
      <c r="H6" s="119" t="str">
        <f aca="false">'[15]Sailing Schedule'!H9</f>
        <v>WAN HAI</v>
      </c>
      <c r="I6" s="119" t="n">
        <v>0</v>
      </c>
      <c r="J6" s="121"/>
    </row>
    <row r="7" s="69" customFormat="true" ht="15" hidden="true" customHeight="true" outlineLevel="0" collapsed="false">
      <c r="A7" s="118"/>
      <c r="B7" s="119" t="str">
        <f aca="false">'[15]Sailing Schedule'!B10</f>
        <v>WAN HAI 603</v>
      </c>
      <c r="C7" s="119" t="str">
        <f aca="false">'[15]Sailing Schedule'!C10</f>
        <v>W011</v>
      </c>
      <c r="D7" s="93" t="n">
        <f aca="false">'[15]Sailing Schedule'!D10</f>
        <v>40634</v>
      </c>
      <c r="E7" s="93" t="n">
        <f aca="false">'[15]Sailing Schedule'!E10</f>
        <v>40637</v>
      </c>
      <c r="F7" s="93" t="n">
        <f aca="false">'[15]Sailing Schedule'!F10</f>
        <v>40639</v>
      </c>
      <c r="G7" s="93" t="n">
        <f aca="false">'[15]Sailing Schedule'!G10</f>
        <v>40652</v>
      </c>
      <c r="H7" s="119" t="str">
        <f aca="false">'[15]Sailing Schedule'!H10</f>
        <v>WAN HAI</v>
      </c>
      <c r="I7" s="119" t="n">
        <v>0</v>
      </c>
      <c r="J7" s="121"/>
    </row>
    <row r="8" s="69" customFormat="true" ht="15" hidden="true" customHeight="true" outlineLevel="0" collapsed="false">
      <c r="A8" s="118"/>
      <c r="B8" s="119" t="str">
        <f aca="false">'[15]Sailing Schedule'!B11</f>
        <v>GREENWICH BRIDGE </v>
      </c>
      <c r="C8" s="119" t="str">
        <f aca="false">'[15]Sailing Schedule'!C11</f>
        <v>W042</v>
      </c>
      <c r="D8" s="93" t="n">
        <f aca="false">'[15]Sailing Schedule'!D11</f>
        <v>40641</v>
      </c>
      <c r="E8" s="93" t="n">
        <f aca="false">'[15]Sailing Schedule'!E11</f>
        <v>40644</v>
      </c>
      <c r="F8" s="93" t="n">
        <f aca="false">'[15]Sailing Schedule'!F11</f>
        <v>40646</v>
      </c>
      <c r="G8" s="93" t="n">
        <f aca="false">'[15]Sailing Schedule'!G11</f>
        <v>40659</v>
      </c>
      <c r="H8" s="119" t="str">
        <f aca="false">'[15]Sailing Schedule'!H11</f>
        <v>WAN HAI</v>
      </c>
      <c r="I8" s="119" t="n">
        <v>0</v>
      </c>
      <c r="J8" s="121"/>
    </row>
    <row r="9" s="69" customFormat="true" ht="15" hidden="true" customHeight="true" outlineLevel="0" collapsed="false">
      <c r="A9" s="118"/>
      <c r="B9" s="119" t="str">
        <f aca="false">'[15]Sailing Schedule'!B12</f>
        <v>KOTA SINGA </v>
      </c>
      <c r="C9" s="119" t="str">
        <f aca="false">'[15]Sailing Schedule'!C12</f>
        <v>W010</v>
      </c>
      <c r="D9" s="93" t="n">
        <f aca="false">'[15]Sailing Schedule'!D12</f>
        <v>40648</v>
      </c>
      <c r="E9" s="93" t="n">
        <f aca="false">'[15]Sailing Schedule'!E12</f>
        <v>40651</v>
      </c>
      <c r="F9" s="93" t="n">
        <f aca="false">'[15]Sailing Schedule'!F12</f>
        <v>40652</v>
      </c>
      <c r="G9" s="93" t="n">
        <f aca="false">'[15]Sailing Schedule'!G12</f>
        <v>40666</v>
      </c>
      <c r="H9" s="119" t="str">
        <f aca="false">'[15]Sailing Schedule'!H12</f>
        <v>WAN HAI</v>
      </c>
      <c r="I9" s="119" t="n">
        <v>0</v>
      </c>
      <c r="J9" s="121"/>
    </row>
    <row r="10" s="69" customFormat="true" ht="15" hidden="true" customHeight="true" outlineLevel="0" collapsed="false">
      <c r="A10" s="118"/>
      <c r="B10" s="119" t="str">
        <f aca="false">'[15]Sailing Schedule'!B13</f>
        <v>WAN HAI 602</v>
      </c>
      <c r="C10" s="119" t="str">
        <f aca="false">'[15]Sailing Schedule'!C13</f>
        <v>W012</v>
      </c>
      <c r="D10" s="93" t="n">
        <f aca="false">'[15]Sailing Schedule'!D13</f>
        <v>40653</v>
      </c>
      <c r="E10" s="93" t="n">
        <f aca="false">'[15]Sailing Schedule'!E13</f>
        <v>40658</v>
      </c>
      <c r="F10" s="93" t="n">
        <f aca="false">'[15]Sailing Schedule'!F13</f>
        <v>40659</v>
      </c>
      <c r="G10" s="93" t="n">
        <f aca="false">'[15]Sailing Schedule'!G13</f>
        <v>40673</v>
      </c>
      <c r="H10" s="119" t="str">
        <f aca="false">'[15]Sailing Schedule'!H13</f>
        <v>WAN HAI</v>
      </c>
      <c r="I10" s="119" t="n">
        <v>0</v>
      </c>
      <c r="J10" s="121"/>
    </row>
    <row r="11" s="69" customFormat="true" ht="15" hidden="true" customHeight="true" outlineLevel="0" collapsed="false">
      <c r="A11" s="118"/>
      <c r="B11" s="119" t="str">
        <f aca="false">'[15]Sailing Schedule'!B14</f>
        <v>WAN HAI 605</v>
      </c>
      <c r="C11" s="119" t="str">
        <f aca="false">'[15]Sailing Schedule'!C14</f>
        <v>W012</v>
      </c>
      <c r="D11" s="93" t="n">
        <f aca="false">'[15]Sailing Schedule'!D14</f>
        <v>40662</v>
      </c>
      <c r="E11" s="93" t="n">
        <f aca="false">'[15]Sailing Schedule'!E14</f>
        <v>40665</v>
      </c>
      <c r="F11" s="93" t="n">
        <f aca="false">'[15]Sailing Schedule'!F14</f>
        <v>40666</v>
      </c>
      <c r="G11" s="93" t="n">
        <f aca="false">'[15]Sailing Schedule'!G14</f>
        <v>40680</v>
      </c>
      <c r="H11" s="119" t="str">
        <f aca="false">'[15]Sailing Schedule'!H14</f>
        <v>WAN HAI</v>
      </c>
      <c r="I11" s="119" t="n">
        <v>0</v>
      </c>
      <c r="J11" s="121"/>
    </row>
    <row r="12" s="69" customFormat="true" ht="15" hidden="true" customHeight="true" outlineLevel="0" collapsed="false">
      <c r="A12" s="118"/>
      <c r="B12" s="119" t="str">
        <f aca="false">'[15]Sailing Schedule'!B15</f>
        <v>GLEN CANYON BIRDGE</v>
      </c>
      <c r="C12" s="119" t="str">
        <f aca="false">'[15]Sailing Schedule'!C15</f>
        <v>W027</v>
      </c>
      <c r="D12" s="93" t="n">
        <f aca="false">'[15]Sailing Schedule'!D15</f>
        <v>40669</v>
      </c>
      <c r="E12" s="93" t="n">
        <f aca="false">'[15]Sailing Schedule'!E15</f>
        <v>40672</v>
      </c>
      <c r="F12" s="93" t="n">
        <f aca="false">'[15]Sailing Schedule'!F15</f>
        <v>40673</v>
      </c>
      <c r="G12" s="93" t="n">
        <f aca="false">'[15]Sailing Schedule'!G15</f>
        <v>40687</v>
      </c>
      <c r="H12" s="119" t="str">
        <f aca="false">'[15]Sailing Schedule'!H15</f>
        <v>WAN HAI</v>
      </c>
      <c r="I12" s="119" t="n">
        <v>0</v>
      </c>
      <c r="J12" s="121"/>
    </row>
    <row r="13" s="69" customFormat="true" ht="15" hidden="true" customHeight="true" outlineLevel="0" collapsed="false">
      <c r="A13" s="118"/>
      <c r="B13" s="119" t="str">
        <f aca="false">'[15]Sailing Schedule'!B16</f>
        <v>WAN HAI 603</v>
      </c>
      <c r="C13" s="119" t="str">
        <f aca="false">'[15]Sailing Schedule'!C16</f>
        <v>W012</v>
      </c>
      <c r="D13" s="93" t="n">
        <f aca="false">'[15]Sailing Schedule'!D16</f>
        <v>40676</v>
      </c>
      <c r="E13" s="93" t="n">
        <f aca="false">'[15]Sailing Schedule'!E16</f>
        <v>40679</v>
      </c>
      <c r="F13" s="93" t="n">
        <f aca="false">'[15]Sailing Schedule'!F16</f>
        <v>40680</v>
      </c>
      <c r="G13" s="93" t="n">
        <f aca="false">'[15]Sailing Schedule'!G16</f>
        <v>40694</v>
      </c>
      <c r="H13" s="119" t="str">
        <f aca="false">'[15]Sailing Schedule'!H16</f>
        <v>WAN HAI</v>
      </c>
      <c r="I13" s="119" t="n">
        <v>0</v>
      </c>
      <c r="J13" s="121"/>
    </row>
    <row r="14" s="69" customFormat="true" ht="15" hidden="true" customHeight="true" outlineLevel="0" collapsed="false">
      <c r="A14" s="118"/>
      <c r="B14" s="119" t="str">
        <f aca="false">'[15]Sailing Schedule'!B17</f>
        <v>LEO PERDANA V.S009</v>
      </c>
      <c r="C14" s="119" t="str">
        <f aca="false">'[15]Sailing Schedule'!C17</f>
        <v>W043</v>
      </c>
      <c r="D14" s="93" t="n">
        <f aca="false">'[15]Sailing Schedule'!D17</f>
        <v>40683</v>
      </c>
      <c r="E14" s="93" t="n">
        <f aca="false">'[15]Sailing Schedule'!E17</f>
        <v>40686</v>
      </c>
      <c r="F14" s="93" t="n">
        <f aca="false">'[15]Sailing Schedule'!F17</f>
        <v>40687</v>
      </c>
      <c r="G14" s="93" t="n">
        <f aca="false">'[15]Sailing Schedule'!G17</f>
        <v>40701</v>
      </c>
      <c r="H14" s="119" t="str">
        <f aca="false">'[15]Sailing Schedule'!H17</f>
        <v>WAN HAI</v>
      </c>
      <c r="I14" s="119" t="n">
        <v>0</v>
      </c>
      <c r="J14" s="121"/>
    </row>
    <row r="15" s="69" customFormat="true" ht="15" hidden="true" customHeight="false" outlineLevel="0" collapsed="false">
      <c r="A15" s="118"/>
      <c r="B15" s="119" t="str">
        <f aca="false">'[15]Sailing Schedule'!B18</f>
        <v>WAN HAI 301 V.S124</v>
      </c>
      <c r="C15" s="119" t="str">
        <f aca="false">'[15]Sailing Schedule'!C18</f>
        <v>W011</v>
      </c>
      <c r="D15" s="93" t="n">
        <f aca="false">'[15]Sailing Schedule'!D18</f>
        <v>40690</v>
      </c>
      <c r="E15" s="93" t="n">
        <f aca="false">'[15]Sailing Schedule'!E18</f>
        <v>40693</v>
      </c>
      <c r="F15" s="93" t="n">
        <f aca="false">'[15]Sailing Schedule'!F18</f>
        <v>40694</v>
      </c>
      <c r="G15" s="93" t="n">
        <f aca="false">'[15]Sailing Schedule'!G18</f>
        <v>40708</v>
      </c>
      <c r="H15" s="119" t="str">
        <f aca="false">'[15]Sailing Schedule'!H18</f>
        <v>WAN HAI</v>
      </c>
      <c r="I15" s="119" t="n">
        <v>0</v>
      </c>
      <c r="J15" s="121"/>
    </row>
    <row r="16" s="69" customFormat="true" ht="15" hidden="true" customHeight="false" outlineLevel="0" collapsed="false">
      <c r="A16" s="118"/>
      <c r="B16" s="119" t="str">
        <f aca="false">'[15]Sailing Schedule'!B19</f>
        <v>WAN HAI 602 </v>
      </c>
      <c r="C16" s="119" t="str">
        <f aca="false">'[15]Sailing Schedule'!C19</f>
        <v>W013</v>
      </c>
      <c r="D16" s="93" t="n">
        <f aca="false">'[15]Sailing Schedule'!D19</f>
        <v>40697</v>
      </c>
      <c r="E16" s="93" t="n">
        <f aca="false">'[15]Sailing Schedule'!E19</f>
        <v>40698</v>
      </c>
      <c r="F16" s="93" t="n">
        <f aca="false">'[15]Sailing Schedule'!F19</f>
        <v>40701</v>
      </c>
      <c r="G16" s="93" t="n">
        <f aca="false">'[15]Sailing Schedule'!G19</f>
        <v>40715</v>
      </c>
      <c r="H16" s="119" t="str">
        <f aca="false">'[15]Sailing Schedule'!H19</f>
        <v>WAN HAI</v>
      </c>
      <c r="I16" s="119" t="n">
        <v>0</v>
      </c>
      <c r="J16" s="121"/>
    </row>
    <row r="17" s="69" customFormat="true" ht="15" hidden="true" customHeight="false" outlineLevel="0" collapsed="false">
      <c r="A17" s="118"/>
      <c r="B17" s="119" t="str">
        <f aca="false">'[15]Sailing Schedule'!B20</f>
        <v>WAN HAI 605</v>
      </c>
      <c r="C17" s="119" t="str">
        <f aca="false">'[15]Sailing Schedule'!C20</f>
        <v>W013</v>
      </c>
      <c r="D17" s="93" t="n">
        <f aca="false">'[15]Sailing Schedule'!D20</f>
        <v>40704</v>
      </c>
      <c r="E17" s="93" t="n">
        <f aca="false">'[15]Sailing Schedule'!E20</f>
        <v>40707</v>
      </c>
      <c r="F17" s="93" t="n">
        <f aca="false">'[15]Sailing Schedule'!F20</f>
        <v>40708</v>
      </c>
      <c r="G17" s="93" t="n">
        <f aca="false">'[15]Sailing Schedule'!G20</f>
        <v>40722</v>
      </c>
      <c r="H17" s="119" t="str">
        <f aca="false">'[15]Sailing Schedule'!H20</f>
        <v>WAN HAI</v>
      </c>
      <c r="I17" s="119" t="n">
        <v>0</v>
      </c>
      <c r="J17" s="121"/>
    </row>
    <row r="18" s="69" customFormat="true" ht="15" hidden="true" customHeight="false" outlineLevel="0" collapsed="false">
      <c r="A18" s="118"/>
      <c r="B18" s="119" t="str">
        <f aca="false">'[15]Sailing Schedule'!B21</f>
        <v>GLEN CANYON BIRDGE</v>
      </c>
      <c r="C18" s="119" t="str">
        <f aca="false">'[15]Sailing Schedule'!C21</f>
        <v>W028</v>
      </c>
      <c r="D18" s="93" t="n">
        <f aca="false">'[15]Sailing Schedule'!D21</f>
        <v>40711</v>
      </c>
      <c r="E18" s="93" t="n">
        <f aca="false">'[15]Sailing Schedule'!E21</f>
        <v>40714</v>
      </c>
      <c r="F18" s="93" t="n">
        <f aca="false">'[15]Sailing Schedule'!F21</f>
        <v>40715</v>
      </c>
      <c r="G18" s="93" t="n">
        <f aca="false">'[15]Sailing Schedule'!G21</f>
        <v>40729</v>
      </c>
      <c r="H18" s="119" t="str">
        <f aca="false">'[15]Sailing Schedule'!H21</f>
        <v>WAN HAI</v>
      </c>
      <c r="I18" s="119" t="n">
        <v>0</v>
      </c>
      <c r="J18" s="121"/>
    </row>
    <row r="19" s="69" customFormat="true" ht="15" hidden="true" customHeight="false" outlineLevel="0" collapsed="false">
      <c r="A19" s="118"/>
      <c r="B19" s="119" t="str">
        <f aca="false">'[15]Sailing Schedule'!B22</f>
        <v>WAN HAI 603</v>
      </c>
      <c r="C19" s="119" t="str">
        <f aca="false">'[15]Sailing Schedule'!C22</f>
        <v>W013</v>
      </c>
      <c r="D19" s="93" t="n">
        <f aca="false">'[15]Sailing Schedule'!D22</f>
        <v>40718</v>
      </c>
      <c r="E19" s="93" t="n">
        <f aca="false">'[15]Sailing Schedule'!E22</f>
        <v>40721</v>
      </c>
      <c r="F19" s="93" t="n">
        <f aca="false">'[15]Sailing Schedule'!F22</f>
        <v>40722</v>
      </c>
      <c r="G19" s="93" t="n">
        <f aca="false">'[15]Sailing Schedule'!G22</f>
        <v>40736</v>
      </c>
      <c r="H19" s="119" t="str">
        <f aca="false">'[15]Sailing Schedule'!H22</f>
        <v>WAN HAI</v>
      </c>
      <c r="I19" s="119" t="n">
        <v>0</v>
      </c>
      <c r="J19" s="121"/>
    </row>
    <row r="20" s="69" customFormat="true" ht="15" hidden="false" customHeight="false" outlineLevel="0" collapsed="false">
      <c r="A20" s="118"/>
      <c r="B20" s="119" t="str">
        <f aca="false">'[15]Sailing Schedule'!B23</f>
        <v>GREENWICH BRIDGE </v>
      </c>
      <c r="C20" s="119" t="str">
        <f aca="false">'[15]Sailing Schedule'!C23</f>
        <v>W044</v>
      </c>
      <c r="D20" s="93" t="n">
        <f aca="false">'[15]Sailing Schedule'!D23</f>
        <v>40724</v>
      </c>
      <c r="E20" s="93" t="n">
        <f aca="false">'[15]Sailing Schedule'!E23</f>
        <v>40728</v>
      </c>
      <c r="F20" s="93" t="n">
        <f aca="false">'[15]Sailing Schedule'!F23</f>
        <v>40729</v>
      </c>
      <c r="G20" s="93" t="n">
        <f aca="false">'[15]Sailing Schedule'!G23</f>
        <v>40743</v>
      </c>
      <c r="H20" s="119" t="str">
        <f aca="false">'[15]Sailing Schedule'!H23</f>
        <v>WAN HAI</v>
      </c>
      <c r="I20" s="119" t="n">
        <v>0</v>
      </c>
      <c r="J20" s="121"/>
    </row>
    <row r="21" s="69" customFormat="true" ht="15" hidden="false" customHeight="false" outlineLevel="0" collapsed="false">
      <c r="A21" s="118"/>
      <c r="B21" s="119" t="str">
        <f aca="false">'[15]Sailing Schedule'!B24</f>
        <v>KOTA SINGA</v>
      </c>
      <c r="C21" s="119" t="str">
        <f aca="false">'[15]Sailing Schedule'!C24</f>
        <v>W012</v>
      </c>
      <c r="D21" s="93" t="n">
        <f aca="false">'[15]Sailing Schedule'!D24</f>
        <v>40732</v>
      </c>
      <c r="E21" s="93" t="n">
        <f aca="false">'[15]Sailing Schedule'!E24</f>
        <v>40735</v>
      </c>
      <c r="F21" s="93" t="n">
        <f aca="false">'[15]Sailing Schedule'!F24</f>
        <v>40736</v>
      </c>
      <c r="G21" s="93" t="n">
        <f aca="false">'[15]Sailing Schedule'!G24</f>
        <v>40750</v>
      </c>
      <c r="H21" s="119" t="str">
        <f aca="false">'[15]Sailing Schedule'!H24</f>
        <v>WAN HAI</v>
      </c>
      <c r="I21" s="119" t="n">
        <v>0</v>
      </c>
      <c r="J21" s="121"/>
    </row>
    <row r="22" s="69" customFormat="true" ht="15" hidden="false" customHeight="false" outlineLevel="0" collapsed="false">
      <c r="A22" s="118"/>
      <c r="B22" s="119" t="str">
        <f aca="false">'[15]Sailing Schedule'!B25</f>
        <v>OOCL CANADA</v>
      </c>
      <c r="C22" s="119" t="str">
        <f aca="false">'[15]Sailing Schedule'!C25</f>
        <v>001W</v>
      </c>
      <c r="D22" s="93" t="n">
        <f aca="false">'[15]Sailing Schedule'!D25</f>
        <v>40743</v>
      </c>
      <c r="E22" s="93" t="n">
        <f aca="false">'[15]Sailing Schedule'!E25</f>
        <v>40744</v>
      </c>
      <c r="F22" s="93" t="n">
        <f aca="false">'[15]Sailing Schedule'!F25</f>
        <v>40746</v>
      </c>
      <c r="G22" s="93" t="n">
        <f aca="false">'[15]Sailing Schedule'!G25</f>
        <v>40760</v>
      </c>
      <c r="H22" s="119" t="str">
        <f aca="false">'[15]Sailing Schedule'!H25</f>
        <v>COSCO</v>
      </c>
      <c r="I22" s="119" t="n">
        <v>1</v>
      </c>
      <c r="J22" s="121"/>
    </row>
    <row r="23" s="69" customFormat="true" ht="15" hidden="false" customHeight="false" outlineLevel="0" collapsed="false">
      <c r="A23" s="118"/>
      <c r="B23" s="119" t="str">
        <f aca="false">'[15]Sailing Schedule'!B26</f>
        <v>COSCO THAILAND</v>
      </c>
      <c r="C23" s="119" t="str">
        <f aca="false">'[15]Sailing Schedule'!C26</f>
        <v>007W</v>
      </c>
      <c r="D23" s="93" t="n">
        <f aca="false">'[15]Sailing Schedule'!D26</f>
        <v>40750</v>
      </c>
      <c r="E23" s="93" t="n">
        <f aca="false">'[15]Sailing Schedule'!E26</f>
        <v>40751</v>
      </c>
      <c r="F23" s="93" t="n">
        <f aca="false">'[15]Sailing Schedule'!F26</f>
        <v>40753</v>
      </c>
      <c r="G23" s="93" t="n">
        <f aca="false">'[15]Sailing Schedule'!G26</f>
        <v>40767</v>
      </c>
      <c r="H23" s="119" t="str">
        <f aca="false">'[15]Sailing Schedule'!H26</f>
        <v>COSCO</v>
      </c>
      <c r="I23" s="119" t="n">
        <v>2</v>
      </c>
      <c r="J23" s="121"/>
    </row>
    <row r="24" s="69" customFormat="true" ht="15" hidden="false" customHeight="false" outlineLevel="0" collapsed="false">
      <c r="A24" s="118"/>
      <c r="B24" s="119" t="str">
        <f aca="false">'[15]Sailing Schedule'!B27</f>
        <v>OOCL BEIJING</v>
      </c>
      <c r="C24" s="119" t="str">
        <f aca="false">'[15]Sailing Schedule'!C27</f>
        <v>0003W</v>
      </c>
      <c r="D24" s="93" t="n">
        <f aca="false">'[15]Sailing Schedule'!D27</f>
        <v>40757</v>
      </c>
      <c r="E24" s="93" t="n">
        <f aca="false">'[15]Sailing Schedule'!E27</f>
        <v>40758</v>
      </c>
      <c r="F24" s="93" t="n">
        <f aca="false">'[15]Sailing Schedule'!F27</f>
        <v>40760</v>
      </c>
      <c r="G24" s="93" t="n">
        <f aca="false">'[15]Sailing Schedule'!G27</f>
        <v>40774</v>
      </c>
      <c r="H24" s="119" t="str">
        <f aca="false">'[15]Sailing Schedule'!H27</f>
        <v>COSCO</v>
      </c>
      <c r="I24" s="119" t="n">
        <v>3</v>
      </c>
      <c r="J24" s="121"/>
    </row>
    <row r="25" s="69" customFormat="true" ht="15" hidden="false" customHeight="false" outlineLevel="0" collapsed="false">
      <c r="A25" s="118"/>
      <c r="B25" s="119" t="str">
        <f aca="false">'[15]Sailing Schedule'!B28</f>
        <v>COSCO KOREA </v>
      </c>
      <c r="C25" s="119" t="str">
        <f aca="false">'[15]Sailing Schedule'!C28</f>
        <v>008W</v>
      </c>
      <c r="D25" s="93" t="n">
        <f aca="false">'[15]Sailing Schedule'!D28</f>
        <v>40764</v>
      </c>
      <c r="E25" s="93" t="n">
        <f aca="false">'[15]Sailing Schedule'!E28</f>
        <v>40765</v>
      </c>
      <c r="F25" s="93" t="n">
        <f aca="false">'[15]Sailing Schedule'!F28</f>
        <v>40767</v>
      </c>
      <c r="G25" s="93" t="n">
        <f aca="false">'[15]Sailing Schedule'!G28</f>
        <v>40781</v>
      </c>
      <c r="H25" s="119" t="str">
        <f aca="false">'[15]Sailing Schedule'!H28</f>
        <v>COSCO</v>
      </c>
      <c r="I25" s="119" t="n">
        <v>4</v>
      </c>
      <c r="J25" s="121"/>
    </row>
    <row r="26" s="69" customFormat="true" ht="15" hidden="false" customHeight="false" outlineLevel="0" collapsed="false">
      <c r="A26" s="118"/>
      <c r="B26" s="119" t="str">
        <f aca="false">'[15]Sailing Schedule'!B29</f>
        <v>OOCL EUROPE </v>
      </c>
      <c r="C26" s="119" t="str">
        <f aca="false">'[15]Sailing Schedule'!C29</f>
        <v>038W</v>
      </c>
      <c r="D26" s="93" t="n">
        <f aca="false">'[15]Sailing Schedule'!D29</f>
        <v>40771</v>
      </c>
      <c r="E26" s="93" t="n">
        <f aca="false">'[15]Sailing Schedule'!E29</f>
        <v>40772</v>
      </c>
      <c r="F26" s="93" t="n">
        <f aca="false">'[15]Sailing Schedule'!F29</f>
        <v>40774</v>
      </c>
      <c r="G26" s="93" t="n">
        <f aca="false">'[15]Sailing Schedule'!G29</f>
        <v>40788</v>
      </c>
      <c r="H26" s="119" t="str">
        <f aca="false">'[15]Sailing Schedule'!H29</f>
        <v>COSCO</v>
      </c>
      <c r="I26" s="119" t="n">
        <v>5</v>
      </c>
      <c r="J26" s="121"/>
    </row>
    <row r="27" s="69" customFormat="true" ht="15" hidden="false" customHeight="false" outlineLevel="0" collapsed="false">
      <c r="A27" s="118"/>
      <c r="B27" s="119" t="str">
        <f aca="false">'[15]Sailing Schedule'!B30</f>
        <v>COSCO NAPOLI</v>
      </c>
      <c r="C27" s="119" t="str">
        <f aca="false">'[15]Sailing Schedule'!C30</f>
        <v>035W</v>
      </c>
      <c r="D27" s="93" t="n">
        <f aca="false">'[15]Sailing Schedule'!D30</f>
        <v>40778</v>
      </c>
      <c r="E27" s="93" t="n">
        <f aca="false">'[15]Sailing Schedule'!E30</f>
        <v>40779</v>
      </c>
      <c r="F27" s="93" t="n">
        <f aca="false">'[15]Sailing Schedule'!F30</f>
        <v>40781</v>
      </c>
      <c r="G27" s="93" t="n">
        <f aca="false">'[15]Sailing Schedule'!G30</f>
        <v>40795</v>
      </c>
      <c r="H27" s="119" t="str">
        <f aca="false">'[15]Sailing Schedule'!H30</f>
        <v>COSCO</v>
      </c>
      <c r="I27" s="119" t="n">
        <v>6</v>
      </c>
      <c r="J27" s="121"/>
    </row>
    <row r="28" s="69" customFormat="true" ht="15" hidden="false" customHeight="false" outlineLevel="0" collapsed="false">
      <c r="A28" s="118"/>
      <c r="B28" s="119" t="str">
        <f aca="false">'[15]Sailing Schedule'!B31</f>
        <v>OOCL CANADA</v>
      </c>
      <c r="C28" s="119" t="str">
        <f aca="false">'[15]Sailing Schedule'!C31</f>
        <v>002W</v>
      </c>
      <c r="D28" s="93" t="n">
        <f aca="false">'[15]Sailing Schedule'!D31</f>
        <v>40785</v>
      </c>
      <c r="E28" s="93" t="n">
        <f aca="false">'[15]Sailing Schedule'!E31</f>
        <v>40786</v>
      </c>
      <c r="F28" s="93" t="n">
        <f aca="false">'[15]Sailing Schedule'!F31</f>
        <v>40788</v>
      </c>
      <c r="G28" s="93" t="n">
        <f aca="false">'[15]Sailing Schedule'!G31</f>
        <v>40802</v>
      </c>
      <c r="H28" s="119" t="str">
        <f aca="false">'[15]Sailing Schedule'!H31</f>
        <v>COSCO</v>
      </c>
      <c r="I28" s="119" t="n">
        <v>7</v>
      </c>
      <c r="J28" s="121"/>
    </row>
    <row r="29" s="69" customFormat="true" ht="15" hidden="false" customHeight="false" outlineLevel="0" collapsed="false">
      <c r="A29" s="118"/>
      <c r="B29" s="119" t="str">
        <f aca="false">'[15]Sailing Schedule'!B32</f>
        <v>COSCO THAILAND</v>
      </c>
      <c r="C29" s="119" t="str">
        <f aca="false">'[15]Sailing Schedule'!C32</f>
        <v>007W</v>
      </c>
      <c r="D29" s="93" t="n">
        <f aca="false">'[15]Sailing Schedule'!D32</f>
        <v>40792</v>
      </c>
      <c r="E29" s="93" t="n">
        <f aca="false">'[15]Sailing Schedule'!E32</f>
        <v>40793</v>
      </c>
      <c r="F29" s="93" t="n">
        <f aca="false">'[15]Sailing Schedule'!F32</f>
        <v>40795</v>
      </c>
      <c r="G29" s="93" t="n">
        <f aca="false">'[15]Sailing Schedule'!G32</f>
        <v>40809</v>
      </c>
      <c r="H29" s="119" t="str">
        <f aca="false">'[15]Sailing Schedule'!H32</f>
        <v>COSCO</v>
      </c>
      <c r="I29" s="119" t="n">
        <v>8</v>
      </c>
      <c r="J29" s="121"/>
    </row>
  </sheetData>
  <mergeCells count="1">
    <mergeCell ref="A2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D38" activeCellId="0" sqref="D38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12.36"/>
    <col collapsed="false" customWidth="true" hidden="false" outlineLevel="0" max="2" min="2" style="60" width="23.24"/>
    <col collapsed="false" customWidth="false" hidden="false" outlineLevel="0" max="3" min="3" style="70" width="8.99"/>
    <col collapsed="false" customWidth="false" hidden="false" outlineLevel="0" max="9" min="4" style="60" width="8.99"/>
    <col collapsed="false" customWidth="false" hidden="false" outlineLevel="0" max="257" min="10" style="71" width="8.99"/>
  </cols>
  <sheetData>
    <row r="1" s="104" customFormat="true" ht="39" hidden="false" customHeight="true" outlineLevel="0" collapsed="false">
      <c r="A1" s="62" t="s">
        <v>66</v>
      </c>
      <c r="B1" s="62" t="s">
        <v>67</v>
      </c>
      <c r="C1" s="73" t="s">
        <v>68</v>
      </c>
      <c r="D1" s="62" t="s">
        <v>69</v>
      </c>
      <c r="E1" s="62" t="s">
        <v>88</v>
      </c>
      <c r="F1" s="62" t="s">
        <v>70</v>
      </c>
      <c r="G1" s="62" t="s">
        <v>71</v>
      </c>
      <c r="H1" s="62" t="s">
        <v>76</v>
      </c>
      <c r="I1" s="63" t="s">
        <v>77</v>
      </c>
    </row>
    <row r="2" s="88" customFormat="true" ht="15.75" hidden="false" customHeight="true" outlineLevel="0" collapsed="false">
      <c r="A2" s="122" t="s">
        <v>89</v>
      </c>
      <c r="B2" s="123" t="str">
        <f aca="false">'[16]Sailing Schedule'!B3</f>
        <v>HANJIN UNITED KINGDOM</v>
      </c>
      <c r="C2" s="123" t="str">
        <f aca="false">'[16]Sailing Schedule'!C3</f>
        <v>0002W</v>
      </c>
      <c r="D2" s="123" t="n">
        <f aca="false">'[16]Sailing Schedule'!D3</f>
        <v>40758</v>
      </c>
      <c r="E2" s="123" t="n">
        <f aca="false">'[16]Sailing Schedule'!E3</f>
        <v>40759</v>
      </c>
      <c r="F2" s="123" t="n">
        <f aca="false">'[16]Sailing Schedule'!F3</f>
        <v>40760</v>
      </c>
      <c r="G2" s="123" t="n">
        <f aca="false">'[16]Sailing Schedule'!G3</f>
        <v>40763</v>
      </c>
      <c r="H2" s="123" t="n">
        <f aca="false">'[16]Sailing Schedule'!H3</f>
        <v>40790</v>
      </c>
      <c r="I2" s="123" t="str">
        <f aca="false">'[16]Sailing Schedule'!I3</f>
        <v>HANJIN</v>
      </c>
    </row>
    <row r="3" s="88" customFormat="true" ht="15" hidden="false" customHeight="false" outlineLevel="0" collapsed="false">
      <c r="A3" s="122"/>
      <c r="B3" s="123" t="str">
        <f aca="false">'[16]Sailing Schedule'!B4</f>
        <v>HANJIN KOREA</v>
      </c>
      <c r="C3" s="123" t="str">
        <f aca="false">'[16]Sailing Schedule'!C4</f>
        <v>0007W</v>
      </c>
      <c r="D3" s="123" t="n">
        <f aca="false">'[16]Sailing Schedule'!D4</f>
        <v>40765</v>
      </c>
      <c r="E3" s="123" t="n">
        <f aca="false">'[16]Sailing Schedule'!E4</f>
        <v>40766</v>
      </c>
      <c r="F3" s="123" t="n">
        <f aca="false">'[16]Sailing Schedule'!F4</f>
        <v>40767</v>
      </c>
      <c r="G3" s="123" t="n">
        <f aca="false">'[16]Sailing Schedule'!G4</f>
        <v>40769</v>
      </c>
      <c r="H3" s="123" t="n">
        <f aca="false">'[16]Sailing Schedule'!H4</f>
        <v>40797</v>
      </c>
      <c r="I3" s="123" t="str">
        <f aca="false">'[16]Sailing Schedule'!I4</f>
        <v>HANJIN</v>
      </c>
    </row>
    <row r="4" s="88" customFormat="true" ht="15" hidden="false" customHeight="false" outlineLevel="0" collapsed="false">
      <c r="A4" s="122"/>
      <c r="B4" s="123" t="str">
        <f aca="false">'[16]Sailing Schedule'!B5</f>
        <v>HAMBURG BRIDGE</v>
      </c>
      <c r="C4" s="123" t="str">
        <f aca="false">'[16]Sailing Schedule'!C5</f>
        <v>0012W</v>
      </c>
      <c r="D4" s="123" t="n">
        <f aca="false">'[16]Sailing Schedule'!D5</f>
        <v>40772</v>
      </c>
      <c r="E4" s="123" t="n">
        <f aca="false">'[16]Sailing Schedule'!E5</f>
        <v>40773</v>
      </c>
      <c r="F4" s="123" t="n">
        <f aca="false">'[16]Sailing Schedule'!F5</f>
        <v>40774</v>
      </c>
      <c r="G4" s="123" t="n">
        <f aca="false">'[16]Sailing Schedule'!G5</f>
        <v>40779</v>
      </c>
      <c r="H4" s="123" t="n">
        <f aca="false">'[16]Sailing Schedule'!H5</f>
        <v>40812</v>
      </c>
      <c r="I4" s="123" t="str">
        <f aca="false">'[16]Sailing Schedule'!I5</f>
        <v>K-LINE</v>
      </c>
    </row>
    <row r="5" s="88" customFormat="true" ht="15" hidden="false" customHeight="false" outlineLevel="0" collapsed="false">
      <c r="A5" s="122"/>
      <c r="B5" s="123" t="str">
        <f aca="false">'[16]Sailing Schedule'!B6</f>
        <v>YM UNISON</v>
      </c>
      <c r="C5" s="123" t="str">
        <f aca="false">'[16]Sailing Schedule'!C6</f>
        <v>0032W</v>
      </c>
      <c r="D5" s="123" t="n">
        <f aca="false">'[16]Sailing Schedule'!D6</f>
        <v>40779</v>
      </c>
      <c r="E5" s="123" t="n">
        <f aca="false">'[16]Sailing Schedule'!E6</f>
        <v>40780</v>
      </c>
      <c r="F5" s="123" t="n">
        <f aca="false">'[16]Sailing Schedule'!F6</f>
        <v>40781</v>
      </c>
      <c r="G5" s="123" t="n">
        <f aca="false">'[16]Sailing Schedule'!G6</f>
        <v>40786</v>
      </c>
      <c r="H5" s="123" t="n">
        <f aca="false">'[16]Sailing Schedule'!H6</f>
        <v>40819</v>
      </c>
      <c r="I5" s="123" t="str">
        <f aca="false">'[16]Sailing Schedule'!I6</f>
        <v>K-LINE</v>
      </c>
    </row>
    <row r="6" s="88" customFormat="true" ht="15" hidden="false" customHeight="false" outlineLevel="0" collapsed="false">
      <c r="A6" s="122"/>
      <c r="B6" s="123" t="str">
        <f aca="false">'[16]Sailing Schedule'!B7</f>
        <v>HUMBER BRIDGE</v>
      </c>
      <c r="C6" s="123" t="str">
        <f aca="false">'[16]Sailing Schedule'!C7</f>
        <v>0031W</v>
      </c>
      <c r="D6" s="123" t="n">
        <f aca="false">'[16]Sailing Schedule'!D7</f>
        <v>40786</v>
      </c>
      <c r="E6" s="123" t="n">
        <f aca="false">'[16]Sailing Schedule'!E7</f>
        <v>40787</v>
      </c>
      <c r="F6" s="123" t="n">
        <f aca="false">'[16]Sailing Schedule'!F7</f>
        <v>40788</v>
      </c>
      <c r="G6" s="123" t="n">
        <f aca="false">'[16]Sailing Schedule'!G7</f>
        <v>40793</v>
      </c>
      <c r="H6" s="123" t="n">
        <f aca="false">'[16]Sailing Schedule'!H7</f>
        <v>40826</v>
      </c>
      <c r="I6" s="123" t="str">
        <f aca="false">'[16]Sailing Schedule'!I7</f>
        <v>K-LINE</v>
      </c>
    </row>
    <row r="7" s="88" customFormat="true" ht="15" hidden="false" customHeight="false" outlineLevel="0" collapsed="false">
      <c r="A7" s="122"/>
      <c r="B7" s="123" t="str">
        <f aca="false">'[16]Sailing Schedule'!B8</f>
        <v>YM UBERTY</v>
      </c>
      <c r="C7" s="123" t="str">
        <f aca="false">'[16]Sailing Schedule'!C8</f>
        <v>002W</v>
      </c>
      <c r="D7" s="123" t="n">
        <f aca="false">'[16]Sailing Schedule'!D8</f>
        <v>40793</v>
      </c>
      <c r="E7" s="123" t="n">
        <f aca="false">'[16]Sailing Schedule'!E8</f>
        <v>40794</v>
      </c>
      <c r="F7" s="123" t="n">
        <f aca="false">'[16]Sailing Schedule'!F8</f>
        <v>40799</v>
      </c>
      <c r="G7" s="123" t="n">
        <f aca="false">'[16]Sailing Schedule'!G8</f>
        <v>40800</v>
      </c>
      <c r="H7" s="123" t="n">
        <f aca="false">'[16]Sailing Schedule'!H8</f>
        <v>40833</v>
      </c>
      <c r="I7" s="123" t="str">
        <f aca="false">'[16]Sailing Schedule'!I8</f>
        <v>K-LINE</v>
      </c>
    </row>
    <row r="8" s="88" customFormat="true" ht="15" hidden="false" customHeight="false" outlineLevel="0" collapsed="false">
      <c r="A8" s="122"/>
      <c r="B8" s="123" t="n">
        <f aca="false">'[16]Sailing Schedule'!B9</f>
        <v>0</v>
      </c>
      <c r="C8" s="123" t="n">
        <f aca="false">'[16]Sailing Schedule'!C9</f>
        <v>0</v>
      </c>
      <c r="D8" s="123" t="n">
        <f aca="false">'[16]Sailing Schedule'!D9</f>
        <v>0</v>
      </c>
      <c r="E8" s="123" t="n">
        <f aca="false">'[16]Sailing Schedule'!E9</f>
        <v>0</v>
      </c>
      <c r="F8" s="123" t="n">
        <f aca="false">'[16]Sailing Schedule'!F9</f>
        <v>0</v>
      </c>
      <c r="G8" s="123" t="n">
        <f aca="false">'[16]Sailing Schedule'!G9</f>
        <v>0</v>
      </c>
      <c r="H8" s="123" t="n">
        <f aca="false">'[16]Sailing Schedule'!H9</f>
        <v>0</v>
      </c>
      <c r="I8" s="123" t="n">
        <f aca="false">'[16]Sailing Schedule'!I9</f>
        <v>0</v>
      </c>
    </row>
    <row r="9" customFormat="false" ht="15" hidden="true" customHeight="false" outlineLevel="0" collapsed="false">
      <c r="A9" s="122"/>
      <c r="B9" s="123" t="n">
        <f aca="false">'[16]Sailing Schedule'!B10</f>
        <v>0</v>
      </c>
      <c r="C9" s="123" t="n">
        <f aca="false">'[16]Sailing Schedule'!C10</f>
        <v>0</v>
      </c>
      <c r="D9" s="123" t="n">
        <f aca="false">'[16]Sailing Schedule'!D10</f>
        <v>0</v>
      </c>
      <c r="E9" s="123" t="n">
        <f aca="false">'[16]Sailing Schedule'!E10</f>
        <v>0</v>
      </c>
      <c r="F9" s="123" t="n">
        <f aca="false">'[16]Sailing Schedule'!F10</f>
        <v>0</v>
      </c>
      <c r="G9" s="123" t="n">
        <f aca="false">'[16]Sailing Schedule'!G10</f>
        <v>0</v>
      </c>
      <c r="H9" s="123" t="n">
        <f aca="false">'[16]Sailing Schedule'!H10</f>
        <v>0</v>
      </c>
      <c r="I9" s="123" t="n">
        <f aca="false">'[16]Sailing Schedule'!I10</f>
        <v>0</v>
      </c>
    </row>
    <row r="10" customFormat="false" ht="15" hidden="true" customHeight="false" outlineLevel="0" collapsed="false">
      <c r="A10" s="122"/>
      <c r="B10" s="123" t="n">
        <f aca="false">'[16]Sailing Schedule'!B11</f>
        <v>0</v>
      </c>
      <c r="C10" s="123" t="n">
        <f aca="false">'[16]Sailing Schedule'!C11</f>
        <v>0</v>
      </c>
      <c r="D10" s="123" t="n">
        <f aca="false">'[16]Sailing Schedule'!D11</f>
        <v>0</v>
      </c>
      <c r="E10" s="123" t="n">
        <f aca="false">'[16]Sailing Schedule'!E11</f>
        <v>0</v>
      </c>
      <c r="F10" s="123" t="n">
        <f aca="false">'[16]Sailing Schedule'!F11</f>
        <v>0</v>
      </c>
      <c r="G10" s="123" t="n">
        <f aca="false">'[16]Sailing Schedule'!G11</f>
        <v>0</v>
      </c>
      <c r="H10" s="123" t="n">
        <f aca="false">'[16]Sailing Schedule'!H11</f>
        <v>0</v>
      </c>
      <c r="I10" s="123" t="n">
        <f aca="false">'[16]Sailing Schedule'!I11</f>
        <v>0</v>
      </c>
    </row>
    <row r="11" customFormat="false" ht="15" hidden="true" customHeight="false" outlineLevel="0" collapsed="false">
      <c r="A11" s="122"/>
      <c r="B11" s="123" t="n">
        <f aca="false">'[16]Sailing Schedule'!B12</f>
        <v>0</v>
      </c>
      <c r="C11" s="123" t="n">
        <f aca="false">'[16]Sailing Schedule'!C12</f>
        <v>0</v>
      </c>
      <c r="D11" s="123" t="n">
        <f aca="false">'[16]Sailing Schedule'!D12</f>
        <v>0</v>
      </c>
      <c r="E11" s="123" t="n">
        <f aca="false">'[16]Sailing Schedule'!E12</f>
        <v>0</v>
      </c>
      <c r="F11" s="123" t="n">
        <f aca="false">'[16]Sailing Schedule'!F12</f>
        <v>0</v>
      </c>
      <c r="G11" s="123" t="n">
        <f aca="false">'[16]Sailing Schedule'!G12</f>
        <v>0</v>
      </c>
      <c r="H11" s="123" t="n">
        <f aca="false">'[16]Sailing Schedule'!H12</f>
        <v>0</v>
      </c>
      <c r="I11" s="123" t="n">
        <f aca="false">'[16]Sailing Schedule'!I12</f>
        <v>0</v>
      </c>
    </row>
    <row r="12" customFormat="false" ht="15" hidden="true" customHeight="false" outlineLevel="0" collapsed="false">
      <c r="A12" s="122"/>
      <c r="B12" s="123" t="n">
        <f aca="false">'[16]Sailing Schedule'!B13</f>
        <v>0</v>
      </c>
      <c r="C12" s="123" t="n">
        <f aca="false">'[16]Sailing Schedule'!C13</f>
        <v>0</v>
      </c>
      <c r="D12" s="123" t="n">
        <f aca="false">'[16]Sailing Schedule'!D13</f>
        <v>0</v>
      </c>
      <c r="E12" s="123" t="n">
        <f aca="false">'[16]Sailing Schedule'!E13</f>
        <v>0</v>
      </c>
      <c r="F12" s="123" t="n">
        <f aca="false">'[16]Sailing Schedule'!F13</f>
        <v>0</v>
      </c>
      <c r="G12" s="123" t="n">
        <f aca="false">'[16]Sailing Schedule'!G13</f>
        <v>0</v>
      </c>
      <c r="H12" s="123" t="n">
        <f aca="false">'[16]Sailing Schedule'!H13</f>
        <v>0</v>
      </c>
      <c r="I12" s="123" t="n">
        <f aca="false">'[16]Sailing Schedule'!I13</f>
        <v>0</v>
      </c>
    </row>
    <row r="13" customFormat="false" ht="15" hidden="true" customHeight="false" outlineLevel="0" collapsed="false">
      <c r="A13" s="122"/>
      <c r="B13" s="123" t="n">
        <f aca="false">'[16]Sailing Schedule'!B14</f>
        <v>0</v>
      </c>
      <c r="C13" s="123" t="str">
        <f aca="false">'[16]Sailing Schedule'!C14</f>
        <v>`</v>
      </c>
      <c r="D13" s="123" t="n">
        <f aca="false">'[16]Sailing Schedule'!D14</f>
        <v>0</v>
      </c>
      <c r="E13" s="123" t="n">
        <f aca="false">'[16]Sailing Schedule'!E14</f>
        <v>0</v>
      </c>
      <c r="F13" s="123" t="n">
        <f aca="false">'[16]Sailing Schedule'!F14</f>
        <v>0</v>
      </c>
      <c r="G13" s="123" t="n">
        <f aca="false">'[16]Sailing Schedule'!G14</f>
        <v>0</v>
      </c>
      <c r="H13" s="123" t="n">
        <f aca="false">'[16]Sailing Schedule'!H14</f>
        <v>0</v>
      </c>
      <c r="I13" s="123" t="n">
        <f aca="false">'[16]Sailing Schedule'!I14</f>
        <v>0</v>
      </c>
    </row>
    <row r="14" customFormat="false" ht="15" hidden="true" customHeight="false" outlineLevel="0" collapsed="false">
      <c r="A14" s="122"/>
      <c r="B14" s="123" t="n">
        <f aca="false">'[16]Sailing Schedule'!B15</f>
        <v>0</v>
      </c>
      <c r="C14" s="123" t="n">
        <f aca="false">'[16]Sailing Schedule'!C15</f>
        <v>0</v>
      </c>
      <c r="D14" s="123" t="n">
        <f aca="false">'[16]Sailing Schedule'!D15</f>
        <v>0</v>
      </c>
      <c r="E14" s="123" t="n">
        <f aca="false">'[16]Sailing Schedule'!E15</f>
        <v>0</v>
      </c>
      <c r="F14" s="123" t="n">
        <f aca="false">'[16]Sailing Schedule'!F15</f>
        <v>0</v>
      </c>
      <c r="G14" s="123" t="n">
        <f aca="false">'[16]Sailing Schedule'!G15</f>
        <v>0</v>
      </c>
      <c r="H14" s="123" t="n">
        <f aca="false">'[16]Sailing Schedule'!H15</f>
        <v>0</v>
      </c>
      <c r="I14" s="123" t="n">
        <f aca="false">'[16]Sailing Schedule'!I15</f>
        <v>0</v>
      </c>
    </row>
    <row r="15" customFormat="false" ht="15" hidden="true" customHeight="false" outlineLevel="0" collapsed="false">
      <c r="A15" s="122"/>
      <c r="B15" s="123" t="n">
        <f aca="false">'[16]Sailing Schedule'!B16</f>
        <v>0</v>
      </c>
      <c r="C15" s="123" t="n">
        <f aca="false">'[16]Sailing Schedule'!C16</f>
        <v>0</v>
      </c>
      <c r="D15" s="123" t="n">
        <f aca="false">'[16]Sailing Schedule'!D16</f>
        <v>0</v>
      </c>
      <c r="E15" s="123" t="n">
        <f aca="false">'[16]Sailing Schedule'!E16</f>
        <v>0</v>
      </c>
      <c r="F15" s="123" t="n">
        <f aca="false">'[16]Sailing Schedule'!F16</f>
        <v>0</v>
      </c>
      <c r="G15" s="123" t="n">
        <f aca="false">'[16]Sailing Schedule'!G16</f>
        <v>0</v>
      </c>
      <c r="H15" s="123" t="n">
        <f aca="false">'[16]Sailing Schedule'!H16</f>
        <v>0</v>
      </c>
      <c r="I15" s="123" t="n">
        <f aca="false">'[16]Sailing Schedule'!I16</f>
        <v>0</v>
      </c>
    </row>
    <row r="16" customFormat="false" ht="15" hidden="true" customHeight="false" outlineLevel="0" collapsed="false">
      <c r="A16" s="122"/>
      <c r="B16" s="123" t="n">
        <f aca="false">'[16]Sailing Schedule'!B17</f>
        <v>0</v>
      </c>
      <c r="C16" s="123" t="n">
        <f aca="false">'[16]Sailing Schedule'!C17</f>
        <v>0</v>
      </c>
      <c r="D16" s="123" t="n">
        <f aca="false">'[16]Sailing Schedule'!D17</f>
        <v>0</v>
      </c>
      <c r="E16" s="123" t="n">
        <f aca="false">'[16]Sailing Schedule'!E17</f>
        <v>0</v>
      </c>
      <c r="F16" s="123" t="n">
        <f aca="false">'[16]Sailing Schedule'!F17</f>
        <v>0</v>
      </c>
      <c r="G16" s="123" t="n">
        <f aca="false">'[16]Sailing Schedule'!G17</f>
        <v>0</v>
      </c>
      <c r="H16" s="123" t="n">
        <f aca="false">'[16]Sailing Schedule'!H17</f>
        <v>0</v>
      </c>
      <c r="I16" s="123" t="n">
        <f aca="false">'[16]Sailing Schedule'!I17</f>
        <v>0</v>
      </c>
    </row>
    <row r="18" customFormat="false" ht="18" hidden="false" customHeight="true" outlineLevel="0" collapsed="false">
      <c r="A18" s="124" t="s">
        <v>44</v>
      </c>
      <c r="B18" s="109" t="str">
        <f aca="false">'[17]Sailing Schedule'!B7</f>
        <v>CSCL ZEEBRUGGE</v>
      </c>
      <c r="C18" s="109" t="str">
        <f aca="false">'[17]Sailing Schedule'!C7</f>
        <v>0053W</v>
      </c>
      <c r="D18" s="109" t="n">
        <f aca="false">'[17]Sailing Schedule'!D7</f>
        <v>40758</v>
      </c>
      <c r="E18" s="109" t="n">
        <f aca="false">'[17]Sailing Schedule'!E7</f>
        <v>40759</v>
      </c>
      <c r="F18" s="109" t="n">
        <f aca="false">'[17]Sailing Schedule'!F7</f>
        <v>40760</v>
      </c>
      <c r="G18" s="109" t="n">
        <f aca="false">'[17]Sailing Schedule'!G7</f>
        <v>40764</v>
      </c>
      <c r="H18" s="109" t="n">
        <f aca="false">'[17]Sailing Schedule'!H7</f>
        <v>40785</v>
      </c>
      <c r="I18" s="109" t="str">
        <f aca="false">'[17]Sailing Schedule'!I7</f>
        <v>CHINA SHIPPIN</v>
      </c>
    </row>
    <row r="19" customFormat="false" ht="30" hidden="false" customHeight="false" outlineLevel="0" collapsed="false">
      <c r="A19" s="124"/>
      <c r="B19" s="109" t="str">
        <f aca="false">'[17]Sailing Schedule'!B8</f>
        <v>CSCL PUSAN</v>
      </c>
      <c r="C19" s="109" t="str">
        <f aca="false">'[17]Sailing Schedule'!C8</f>
        <v>0061W</v>
      </c>
      <c r="D19" s="109" t="n">
        <f aca="false">'[17]Sailing Schedule'!D8</f>
        <v>40765</v>
      </c>
      <c r="E19" s="109" t="n">
        <f aca="false">'[17]Sailing Schedule'!E8</f>
        <v>40766</v>
      </c>
      <c r="F19" s="109" t="n">
        <f aca="false">'[17]Sailing Schedule'!F8</f>
        <v>40767</v>
      </c>
      <c r="G19" s="109" t="n">
        <f aca="false">'[17]Sailing Schedule'!G8</f>
        <v>40771</v>
      </c>
      <c r="H19" s="109" t="n">
        <f aca="false">'[17]Sailing Schedule'!H8</f>
        <v>40792</v>
      </c>
      <c r="I19" s="109" t="str">
        <f aca="false">'[17]Sailing Schedule'!I8</f>
        <v>CHINA SHIPPIN</v>
      </c>
    </row>
    <row r="20" customFormat="false" ht="30" hidden="false" customHeight="false" outlineLevel="0" collapsed="false">
      <c r="A20" s="124"/>
      <c r="B20" s="109" t="str">
        <f aca="false">'[17]Sailing Schedule'!B9</f>
        <v>CSCL AFRICA</v>
      </c>
      <c r="C20" s="109" t="str">
        <f aca="false">'[17]Sailing Schedule'!C9</f>
        <v>0631-007W</v>
      </c>
      <c r="D20" s="109" t="n">
        <f aca="false">'[17]Sailing Schedule'!D9</f>
        <v>40772</v>
      </c>
      <c r="E20" s="109" t="n">
        <f aca="false">'[17]Sailing Schedule'!E9</f>
        <v>40773</v>
      </c>
      <c r="F20" s="109" t="n">
        <f aca="false">'[17]Sailing Schedule'!F9</f>
        <v>40774</v>
      </c>
      <c r="G20" s="109" t="n">
        <f aca="false">'[17]Sailing Schedule'!G9</f>
        <v>40778</v>
      </c>
      <c r="H20" s="109" t="n">
        <f aca="false">'[17]Sailing Schedule'!H9</f>
        <v>40799</v>
      </c>
      <c r="I20" s="109" t="str">
        <f aca="false">'[17]Sailing Schedule'!I9</f>
        <v>CHINA SHIPPIN</v>
      </c>
    </row>
    <row r="21" customFormat="false" ht="30" hidden="false" customHeight="false" outlineLevel="0" collapsed="false">
      <c r="A21" s="124"/>
      <c r="B21" s="109" t="str">
        <f aca="false">'[17]Sailing Schedule'!B10</f>
        <v>TBA</v>
      </c>
      <c r="C21" s="109" t="str">
        <f aca="false">'[17]Sailing Schedule'!C10</f>
        <v>TBA</v>
      </c>
      <c r="D21" s="109" t="n">
        <f aca="false">'[17]Sailing Schedule'!D10</f>
        <v>40779</v>
      </c>
      <c r="E21" s="109" t="n">
        <f aca="false">'[17]Sailing Schedule'!E10</f>
        <v>40780</v>
      </c>
      <c r="F21" s="109" t="n">
        <f aca="false">'[17]Sailing Schedule'!F10</f>
        <v>40781</v>
      </c>
      <c r="G21" s="109" t="n">
        <f aca="false">'[17]Sailing Schedule'!G10</f>
        <v>40785</v>
      </c>
      <c r="H21" s="109" t="n">
        <f aca="false">'[17]Sailing Schedule'!H10</f>
        <v>40806</v>
      </c>
      <c r="I21" s="109" t="str">
        <f aca="false">'[17]Sailing Schedule'!I10</f>
        <v>CHINA SHIPPIN</v>
      </c>
    </row>
    <row r="22" customFormat="false" ht="21" hidden="false" customHeight="true" outlineLevel="0" collapsed="false">
      <c r="A22" s="124"/>
      <c r="B22" s="109" t="n">
        <f aca="false">'[17]Sailing Schedule'!B11</f>
        <v>0</v>
      </c>
      <c r="C22" s="109" t="n">
        <f aca="false">'[17]Sailing Schedule'!C11</f>
        <v>0</v>
      </c>
      <c r="D22" s="109" t="n">
        <f aca="false">'[17]Sailing Schedule'!D11</f>
        <v>0</v>
      </c>
      <c r="E22" s="109" t="n">
        <f aca="false">'[17]Sailing Schedule'!E11</f>
        <v>0</v>
      </c>
      <c r="F22" s="109" t="n">
        <f aca="false">'[17]Sailing Schedule'!F11</f>
        <v>0</v>
      </c>
      <c r="G22" s="109" t="n">
        <f aca="false">'[17]Sailing Schedule'!G11</f>
        <v>0</v>
      </c>
      <c r="H22" s="109" t="n">
        <f aca="false">'[17]Sailing Schedule'!H11</f>
        <v>0</v>
      </c>
      <c r="I22" s="109" t="n">
        <f aca="false">'[17]Sailing Schedule'!I11</f>
        <v>0</v>
      </c>
    </row>
    <row r="23" customFormat="false" ht="15" hidden="false" customHeight="false" outlineLevel="0" collapsed="false">
      <c r="A23" s="124"/>
      <c r="B23" s="109" t="n">
        <f aca="false">'[17]Sailing Schedule'!B12</f>
        <v>0</v>
      </c>
      <c r="C23" s="109" t="n">
        <f aca="false">'[17]Sailing Schedule'!C12</f>
        <v>0</v>
      </c>
      <c r="D23" s="109" t="n">
        <f aca="false">'[17]Sailing Schedule'!D12</f>
        <v>0</v>
      </c>
      <c r="E23" s="109" t="n">
        <f aca="false">'[17]Sailing Schedule'!E12</f>
        <v>0</v>
      </c>
      <c r="F23" s="109" t="n">
        <f aca="false">'[17]Sailing Schedule'!F12</f>
        <v>0</v>
      </c>
      <c r="G23" s="109" t="n">
        <f aca="false">'[17]Sailing Schedule'!G12</f>
        <v>0</v>
      </c>
      <c r="H23" s="109" t="n">
        <f aca="false">'[17]Sailing Schedule'!H12</f>
        <v>0</v>
      </c>
      <c r="I23" s="109" t="n">
        <f aca="false">'[17]Sailing Schedule'!I12</f>
        <v>0</v>
      </c>
    </row>
    <row r="24" customFormat="false" ht="15" hidden="false" customHeight="false" outlineLevel="0" collapsed="false">
      <c r="A24" s="124"/>
      <c r="B24" s="109" t="n">
        <f aca="false">'[17]Sailing Schedule'!B13</f>
        <v>0</v>
      </c>
      <c r="C24" s="109" t="n">
        <f aca="false">'[17]Sailing Schedule'!C13</f>
        <v>0</v>
      </c>
      <c r="D24" s="109" t="n">
        <f aca="false">'[17]Sailing Schedule'!D13</f>
        <v>0</v>
      </c>
      <c r="E24" s="109" t="n">
        <f aca="false">'[17]Sailing Schedule'!E13</f>
        <v>0</v>
      </c>
      <c r="F24" s="109" t="n">
        <f aca="false">'[17]Sailing Schedule'!F13</f>
        <v>0</v>
      </c>
      <c r="G24" s="109" t="n">
        <f aca="false">'[17]Sailing Schedule'!G13</f>
        <v>0</v>
      </c>
      <c r="H24" s="109" t="n">
        <f aca="false">'[17]Sailing Schedule'!H13</f>
        <v>0</v>
      </c>
      <c r="I24" s="109" t="n">
        <f aca="false">'[17]Sailing Schedule'!I13</f>
        <v>0</v>
      </c>
    </row>
    <row r="25" customFormat="false" ht="15" hidden="false" customHeight="false" outlineLevel="0" collapsed="false">
      <c r="A25" s="124"/>
      <c r="B25" s="109" t="n">
        <f aca="false">'[17]Sailing Schedule'!B14</f>
        <v>0</v>
      </c>
      <c r="C25" s="109" t="n">
        <f aca="false">'[17]Sailing Schedule'!C14</f>
        <v>0</v>
      </c>
      <c r="D25" s="109" t="n">
        <f aca="false">'[17]Sailing Schedule'!D14</f>
        <v>0</v>
      </c>
      <c r="E25" s="109" t="n">
        <f aca="false">'[17]Sailing Schedule'!E14</f>
        <v>0</v>
      </c>
      <c r="F25" s="109" t="n">
        <f aca="false">'[17]Sailing Schedule'!F14</f>
        <v>0</v>
      </c>
      <c r="G25" s="109" t="n">
        <f aca="false">'[17]Sailing Schedule'!G14</f>
        <v>0</v>
      </c>
      <c r="H25" s="109" t="n">
        <f aca="false">'[17]Sailing Schedule'!H14</f>
        <v>0</v>
      </c>
      <c r="I25" s="109" t="n">
        <f aca="false">'[17]Sailing Schedule'!I14</f>
        <v>0</v>
      </c>
    </row>
    <row r="26" customFormat="false" ht="15" hidden="true" customHeight="false" outlineLevel="0" collapsed="false">
      <c r="A26" s="124"/>
      <c r="B26" s="109" t="n">
        <f aca="false">'[17]Sailing Schedule'!B15</f>
        <v>0</v>
      </c>
      <c r="C26" s="109" t="n">
        <f aca="false">'[17]Sailing Schedule'!C15</f>
        <v>0</v>
      </c>
      <c r="D26" s="109" t="n">
        <f aca="false">'[17]Sailing Schedule'!D15</f>
        <v>0</v>
      </c>
      <c r="E26" s="109" t="n">
        <f aca="false">'[17]Sailing Schedule'!E15</f>
        <v>0</v>
      </c>
      <c r="F26" s="109" t="n">
        <f aca="false">'[17]Sailing Schedule'!F15</f>
        <v>0</v>
      </c>
      <c r="G26" s="109" t="n">
        <f aca="false">'[17]Sailing Schedule'!G15</f>
        <v>0</v>
      </c>
      <c r="H26" s="109" t="n">
        <f aca="false">'[17]Sailing Schedule'!H15</f>
        <v>0</v>
      </c>
      <c r="I26" s="109" t="n">
        <f aca="false">'[17]Sailing Schedule'!I15</f>
        <v>0</v>
      </c>
    </row>
    <row r="27" customFormat="false" ht="15" hidden="true" customHeight="false" outlineLevel="0" collapsed="false">
      <c r="A27" s="124"/>
      <c r="B27" s="109" t="n">
        <f aca="false">'[17]Sailing Schedule'!B16</f>
        <v>0</v>
      </c>
      <c r="C27" s="109" t="n">
        <f aca="false">'[17]Sailing Schedule'!C16</f>
        <v>0</v>
      </c>
      <c r="D27" s="109" t="n">
        <f aca="false">'[17]Sailing Schedule'!D16</f>
        <v>0</v>
      </c>
      <c r="E27" s="109" t="n">
        <f aca="false">'[17]Sailing Schedule'!E16</f>
        <v>0</v>
      </c>
      <c r="F27" s="109" t="n">
        <f aca="false">'[17]Sailing Schedule'!F16</f>
        <v>0</v>
      </c>
      <c r="G27" s="109" t="n">
        <f aca="false">'[17]Sailing Schedule'!G16</f>
        <v>0</v>
      </c>
      <c r="H27" s="109" t="n">
        <f aca="false">'[17]Sailing Schedule'!H16</f>
        <v>0</v>
      </c>
      <c r="I27" s="109" t="n">
        <f aca="false">'[17]Sailing Schedule'!I16</f>
        <v>0</v>
      </c>
    </row>
    <row r="28" customFormat="false" ht="15" hidden="true" customHeight="false" outlineLevel="0" collapsed="false">
      <c r="A28" s="124"/>
      <c r="B28" s="109" t="n">
        <f aca="false">'[17]Sailing Schedule'!B17</f>
        <v>0</v>
      </c>
      <c r="C28" s="109" t="n">
        <f aca="false">'[17]Sailing Schedule'!C17</f>
        <v>0</v>
      </c>
      <c r="D28" s="109" t="n">
        <f aca="false">'[17]Sailing Schedule'!D17</f>
        <v>0</v>
      </c>
      <c r="E28" s="109" t="n">
        <f aca="false">'[17]Sailing Schedule'!E17</f>
        <v>0</v>
      </c>
      <c r="F28" s="109" t="n">
        <f aca="false">'[17]Sailing Schedule'!F17</f>
        <v>0</v>
      </c>
      <c r="G28" s="109" t="n">
        <f aca="false">'[17]Sailing Schedule'!G17</f>
        <v>0</v>
      </c>
      <c r="H28" s="109" t="n">
        <f aca="false">'[17]Sailing Schedule'!H17</f>
        <v>0</v>
      </c>
      <c r="I28" s="109" t="n">
        <f aca="false">'[17]Sailing Schedule'!I17</f>
        <v>0</v>
      </c>
    </row>
    <row r="29" customFormat="false" ht="15" hidden="true" customHeight="false" outlineLevel="0" collapsed="false">
      <c r="A29" s="124"/>
      <c r="B29" s="109" t="n">
        <f aca="false">'[17]Sailing Schedule'!B18</f>
        <v>0</v>
      </c>
      <c r="C29" s="109" t="n">
        <f aca="false">'[17]Sailing Schedule'!C18</f>
        <v>0</v>
      </c>
      <c r="D29" s="109" t="n">
        <f aca="false">'[17]Sailing Schedule'!D18</f>
        <v>0</v>
      </c>
      <c r="E29" s="109" t="n">
        <f aca="false">'[17]Sailing Schedule'!E18</f>
        <v>0</v>
      </c>
      <c r="F29" s="109" t="n">
        <f aca="false">'[17]Sailing Schedule'!F18</f>
        <v>0</v>
      </c>
      <c r="G29" s="109" t="n">
        <f aca="false">'[17]Sailing Schedule'!G18</f>
        <v>0</v>
      </c>
      <c r="H29" s="109" t="n">
        <f aca="false">'[17]Sailing Schedule'!H18</f>
        <v>0</v>
      </c>
      <c r="I29" s="109" t="n">
        <f aca="false">'[17]Sailing Schedule'!I18</f>
        <v>0</v>
      </c>
    </row>
    <row r="30" customFormat="false" ht="15" hidden="true" customHeight="false" outlineLevel="0" collapsed="false">
      <c r="A30" s="124"/>
      <c r="B30" s="109" t="n">
        <f aca="false">'[17]Sailing Schedule'!B19</f>
        <v>0</v>
      </c>
      <c r="C30" s="109" t="n">
        <f aca="false">'[17]Sailing Schedule'!C19</f>
        <v>0</v>
      </c>
      <c r="D30" s="109" t="n">
        <f aca="false">'[17]Sailing Schedule'!D19</f>
        <v>0</v>
      </c>
      <c r="E30" s="109" t="n">
        <f aca="false">'[17]Sailing Schedule'!E19</f>
        <v>0</v>
      </c>
      <c r="F30" s="109" t="n">
        <f aca="false">'[17]Sailing Schedule'!F19</f>
        <v>0</v>
      </c>
      <c r="G30" s="109" t="n">
        <f aca="false">'[17]Sailing Schedule'!G19</f>
        <v>0</v>
      </c>
      <c r="H30" s="109" t="n">
        <f aca="false">'[17]Sailing Schedule'!H19</f>
        <v>0</v>
      </c>
      <c r="I30" s="109" t="n">
        <f aca="false">'[17]Sailing Schedule'!I19</f>
        <v>0</v>
      </c>
    </row>
    <row r="31" customFormat="false" ht="15" hidden="true" customHeight="false" outlineLevel="0" collapsed="false">
      <c r="A31" s="124"/>
      <c r="B31" s="109" t="n">
        <f aca="false">'[17]Sailing Schedule'!B20</f>
        <v>0</v>
      </c>
      <c r="C31" s="109" t="n">
        <f aca="false">'[17]Sailing Schedule'!C20</f>
        <v>0</v>
      </c>
      <c r="D31" s="109" t="n">
        <f aca="false">'[17]Sailing Schedule'!D20</f>
        <v>0</v>
      </c>
      <c r="E31" s="109" t="n">
        <f aca="false">'[17]Sailing Schedule'!E20</f>
        <v>0</v>
      </c>
      <c r="F31" s="109" t="n">
        <f aca="false">'[17]Sailing Schedule'!F20</f>
        <v>0</v>
      </c>
      <c r="G31" s="109" t="n">
        <f aca="false">'[17]Sailing Schedule'!G20</f>
        <v>0</v>
      </c>
      <c r="H31" s="109" t="n">
        <f aca="false">'[17]Sailing Schedule'!H20</f>
        <v>0</v>
      </c>
      <c r="I31" s="109" t="n">
        <f aca="false">'[17]Sailing Schedule'!I20</f>
        <v>0</v>
      </c>
    </row>
    <row r="32" customFormat="false" ht="15" hidden="true" customHeight="false" outlineLevel="0" collapsed="false">
      <c r="A32" s="124"/>
      <c r="B32" s="109" t="n">
        <f aca="false">'[17]Sailing Schedule'!B21</f>
        <v>0</v>
      </c>
      <c r="C32" s="109" t="n">
        <f aca="false">'[17]Sailing Schedule'!C21</f>
        <v>0</v>
      </c>
      <c r="D32" s="109" t="n">
        <f aca="false">'[17]Sailing Schedule'!D21</f>
        <v>0</v>
      </c>
      <c r="E32" s="109" t="n">
        <f aca="false">'[17]Sailing Schedule'!E21</f>
        <v>0</v>
      </c>
      <c r="F32" s="109" t="n">
        <f aca="false">'[17]Sailing Schedule'!F21</f>
        <v>0</v>
      </c>
      <c r="G32" s="109" t="n">
        <f aca="false">'[17]Sailing Schedule'!G21</f>
        <v>0</v>
      </c>
      <c r="H32" s="109" t="n">
        <f aca="false">'[17]Sailing Schedule'!H21</f>
        <v>0</v>
      </c>
      <c r="I32" s="109" t="n">
        <f aca="false">'[17]Sailing Schedule'!I21</f>
        <v>0</v>
      </c>
    </row>
    <row r="34" customFormat="false" ht="15" hidden="false" customHeight="true" outlineLevel="0" collapsed="false">
      <c r="A34" s="125" t="s">
        <v>45</v>
      </c>
      <c r="B34" s="68" t="str">
        <f aca="false">'[18]Sailing Schedule'!B7</f>
        <v>HANJIN GERMANY</v>
      </c>
      <c r="C34" s="68" t="str">
        <f aca="false">'[18]Sailing Schedule'!C7</f>
        <v>0003W</v>
      </c>
      <c r="D34" s="68" t="n">
        <f aca="false">'[18]Sailing Schedule'!D7</f>
        <v>40751</v>
      </c>
      <c r="E34" s="68" t="n">
        <f aca="false">'[18]Sailing Schedule'!E7</f>
        <v>40752</v>
      </c>
      <c r="F34" s="68" t="n">
        <f aca="false">'[18]Sailing Schedule'!F7</f>
        <v>40753</v>
      </c>
      <c r="G34" s="68" t="n">
        <f aca="false">'[18]Sailing Schedule'!G7</f>
        <v>40759</v>
      </c>
      <c r="H34" s="68" t="n">
        <f aca="false">'[18]Sailing Schedule'!H7</f>
        <v>40785</v>
      </c>
      <c r="I34" s="68" t="str">
        <f aca="false">'[18]Sailing Schedule'!I7</f>
        <v>COSCO</v>
      </c>
    </row>
    <row r="35" customFormat="false" ht="15" hidden="false" customHeight="false" outlineLevel="0" collapsed="false">
      <c r="A35" s="125"/>
      <c r="B35" s="68" t="str">
        <f aca="false">'[18]Sailing Schedule'!B8</f>
        <v>COSCO AMERICA</v>
      </c>
      <c r="C35" s="68" t="str">
        <f aca="false">'[18]Sailing Schedule'!C8</f>
        <v>011W</v>
      </c>
      <c r="D35" s="68" t="n">
        <f aca="false">'[18]Sailing Schedule'!D8</f>
        <v>40758</v>
      </c>
      <c r="E35" s="68" t="n">
        <f aca="false">'[18]Sailing Schedule'!E8</f>
        <v>40759</v>
      </c>
      <c r="F35" s="68" t="n">
        <f aca="false">'[18]Sailing Schedule'!F8</f>
        <v>40760</v>
      </c>
      <c r="G35" s="68" t="n">
        <f aca="false">'[18]Sailing Schedule'!G8</f>
        <v>40766</v>
      </c>
      <c r="H35" s="68" t="n">
        <f aca="false">'[18]Sailing Schedule'!H8</f>
        <v>40789</v>
      </c>
      <c r="I35" s="68" t="str">
        <f aca="false">'[18]Sailing Schedule'!I8</f>
        <v>COSCO</v>
      </c>
    </row>
    <row r="36" customFormat="false" ht="15" hidden="false" customHeight="false" outlineLevel="0" collapsed="false">
      <c r="A36" s="125"/>
      <c r="B36" s="68" t="str">
        <f aca="false">'[18]Sailing Schedule'!B9</f>
        <v>HANJIN ITALY </v>
      </c>
      <c r="C36" s="68" t="str">
        <f aca="false">'[18]Sailing Schedule'!C9</f>
        <v>003W</v>
      </c>
      <c r="D36" s="68" t="n">
        <f aca="false">'[18]Sailing Schedule'!D9</f>
        <v>40766</v>
      </c>
      <c r="E36" s="68" t="n">
        <f aca="false">'[18]Sailing Schedule'!E9</f>
        <v>40766</v>
      </c>
      <c r="F36" s="68" t="n">
        <f aca="false">'[18]Sailing Schedule'!F9</f>
        <v>40767</v>
      </c>
      <c r="G36" s="68" t="n">
        <f aca="false">'[18]Sailing Schedule'!G9</f>
        <v>40773</v>
      </c>
      <c r="H36" s="68" t="n">
        <f aca="false">'[18]Sailing Schedule'!H9</f>
        <v>40796</v>
      </c>
      <c r="I36" s="68" t="str">
        <f aca="false">'[18]Sailing Schedule'!I9</f>
        <v>COSCO</v>
      </c>
    </row>
    <row r="37" customFormat="false" ht="15" hidden="false" customHeight="false" outlineLevel="0" collapsed="false">
      <c r="A37" s="125"/>
      <c r="B37" s="68" t="str">
        <f aca="false">'[18]Sailing Schedule'!B10</f>
        <v>HANJIN HARMONY </v>
      </c>
      <c r="C37" s="68" t="str">
        <f aca="false">'[18]Sailing Schedule'!C10</f>
        <v>001W</v>
      </c>
      <c r="D37" s="68" t="n">
        <f aca="false">'[18]Sailing Schedule'!D10</f>
        <v>40773</v>
      </c>
      <c r="E37" s="68" t="n">
        <f aca="false">'[18]Sailing Schedule'!E10</f>
        <v>40773</v>
      </c>
      <c r="F37" s="68" t="n">
        <f aca="false">'[18]Sailing Schedule'!F10</f>
        <v>40774</v>
      </c>
      <c r="G37" s="68" t="n">
        <f aca="false">'[18]Sailing Schedule'!G10</f>
        <v>40780</v>
      </c>
      <c r="H37" s="68" t="n">
        <f aca="false">'[18]Sailing Schedule'!H10</f>
        <v>40803</v>
      </c>
      <c r="I37" s="68" t="str">
        <f aca="false">'[18]Sailing Schedule'!I10</f>
        <v>COSCO</v>
      </c>
    </row>
    <row r="38" customFormat="false" ht="15" hidden="false" customHeight="false" outlineLevel="0" collapsed="false">
      <c r="A38" s="125"/>
      <c r="B38" s="68" t="str">
        <f aca="false">'[18]Sailing Schedule'!B11</f>
        <v>HANJIN CHINA</v>
      </c>
      <c r="C38" s="68" t="str">
        <f aca="false">'[18]Sailing Schedule'!C11</f>
        <v>003W</v>
      </c>
      <c r="D38" s="68" t="n">
        <f aca="false">'[18]Sailing Schedule'!D11</f>
        <v>40780</v>
      </c>
      <c r="E38" s="68" t="n">
        <f aca="false">'[18]Sailing Schedule'!E11</f>
        <v>40780</v>
      </c>
      <c r="F38" s="68" t="n">
        <f aca="false">'[18]Sailing Schedule'!F11</f>
        <v>40781</v>
      </c>
      <c r="G38" s="68" t="n">
        <f aca="false">'[18]Sailing Schedule'!G11</f>
        <v>40787</v>
      </c>
      <c r="H38" s="68" t="n">
        <f aca="false">'[18]Sailing Schedule'!H11</f>
        <v>40810</v>
      </c>
      <c r="I38" s="68" t="str">
        <f aca="false">'[18]Sailing Schedule'!I11</f>
        <v>COSCO</v>
      </c>
    </row>
    <row r="39" customFormat="false" ht="15" hidden="false" customHeight="false" outlineLevel="0" collapsed="false">
      <c r="A39" s="125"/>
      <c r="B39" s="68" t="str">
        <f aca="false">'[18]Sailing Schedule'!B12</f>
        <v>COSCO AFRICA</v>
      </c>
      <c r="C39" s="68" t="str">
        <f aca="false">'[18]Sailing Schedule'!C12</f>
        <v>009W</v>
      </c>
      <c r="D39" s="68" t="n">
        <f aca="false">'[18]Sailing Schedule'!D12</f>
        <v>40787</v>
      </c>
      <c r="E39" s="68" t="n">
        <f aca="false">'[18]Sailing Schedule'!E12</f>
        <v>40787</v>
      </c>
      <c r="F39" s="68" t="n">
        <f aca="false">'[18]Sailing Schedule'!F12</f>
        <v>40788</v>
      </c>
      <c r="G39" s="68" t="n">
        <f aca="false">'[18]Sailing Schedule'!G12</f>
        <v>40794</v>
      </c>
      <c r="H39" s="68" t="n">
        <f aca="false">'[18]Sailing Schedule'!H12</f>
        <v>40817</v>
      </c>
      <c r="I39" s="68" t="str">
        <f aca="false">'[18]Sailing Schedule'!I12</f>
        <v>COSCO</v>
      </c>
    </row>
    <row r="40" customFormat="false" ht="15" hidden="false" customHeight="false" outlineLevel="0" collapsed="false">
      <c r="A40" s="125"/>
      <c r="B40" s="68" t="n">
        <f aca="false">'[18]Sailing Schedule'!B13</f>
        <v>0</v>
      </c>
      <c r="C40" s="68" t="n">
        <f aca="false">'[18]Sailing Schedule'!C13</f>
        <v>0</v>
      </c>
      <c r="D40" s="68" t="n">
        <f aca="false">'[18]Sailing Schedule'!D13</f>
        <v>0</v>
      </c>
      <c r="E40" s="68" t="n">
        <f aca="false">'[18]Sailing Schedule'!E13</f>
        <v>0</v>
      </c>
      <c r="F40" s="68" t="n">
        <f aca="false">'[18]Sailing Schedule'!F13</f>
        <v>0</v>
      </c>
      <c r="G40" s="68" t="n">
        <f aca="false">'[18]Sailing Schedule'!G13</f>
        <v>0</v>
      </c>
      <c r="H40" s="68" t="n">
        <f aca="false">'[18]Sailing Schedule'!H13</f>
        <v>0</v>
      </c>
      <c r="I40" s="68" t="n">
        <f aca="false">'[18]Sailing Schedule'!I13</f>
        <v>0</v>
      </c>
    </row>
    <row r="41" customFormat="false" ht="15" hidden="true" customHeight="false" outlineLevel="0" collapsed="false">
      <c r="A41" s="125"/>
      <c r="B41" s="68" t="n">
        <f aca="false">'[18]Sailing Schedule'!B14</f>
        <v>0</v>
      </c>
      <c r="C41" s="68" t="n">
        <f aca="false">'[18]Sailing Schedule'!C14</f>
        <v>0</v>
      </c>
      <c r="D41" s="68" t="n">
        <f aca="false">'[18]Sailing Schedule'!D14</f>
        <v>0</v>
      </c>
      <c r="E41" s="68" t="n">
        <f aca="false">'[18]Sailing Schedule'!E14</f>
        <v>0</v>
      </c>
      <c r="F41" s="68" t="n">
        <f aca="false">'[18]Sailing Schedule'!F14</f>
        <v>0</v>
      </c>
      <c r="G41" s="68" t="n">
        <f aca="false">'[18]Sailing Schedule'!G14</f>
        <v>0</v>
      </c>
      <c r="H41" s="68" t="n">
        <f aca="false">'[18]Sailing Schedule'!H14</f>
        <v>0</v>
      </c>
      <c r="I41" s="68" t="n">
        <f aca="false">'[18]Sailing Schedule'!I14</f>
        <v>0</v>
      </c>
    </row>
    <row r="42" customFormat="false" ht="15" hidden="true" customHeight="false" outlineLevel="0" collapsed="false">
      <c r="A42" s="125"/>
      <c r="B42" s="68" t="n">
        <f aca="false">'[18]Sailing Schedule'!B15</f>
        <v>0</v>
      </c>
      <c r="C42" s="68" t="n">
        <f aca="false">'[18]Sailing Schedule'!C15</f>
        <v>0</v>
      </c>
      <c r="D42" s="68" t="n">
        <f aca="false">'[18]Sailing Schedule'!D15</f>
        <v>0</v>
      </c>
      <c r="E42" s="68" t="n">
        <f aca="false">'[18]Sailing Schedule'!E15</f>
        <v>0</v>
      </c>
      <c r="F42" s="68" t="n">
        <f aca="false">'[18]Sailing Schedule'!F15</f>
        <v>0</v>
      </c>
      <c r="G42" s="68" t="n">
        <f aca="false">'[18]Sailing Schedule'!G15</f>
        <v>0</v>
      </c>
      <c r="H42" s="68" t="n">
        <f aca="false">'[18]Sailing Schedule'!H15</f>
        <v>0</v>
      </c>
      <c r="I42" s="68" t="n">
        <f aca="false">'[18]Sailing Schedule'!I15</f>
        <v>0</v>
      </c>
    </row>
    <row r="43" customFormat="false" ht="15" hidden="true" customHeight="false" outlineLevel="0" collapsed="false">
      <c r="A43" s="125"/>
      <c r="B43" s="68" t="n">
        <f aca="false">'[18]Sailing Schedule'!B16</f>
        <v>0</v>
      </c>
      <c r="C43" s="68" t="n">
        <f aca="false">'[18]Sailing Schedule'!C16</f>
        <v>0</v>
      </c>
      <c r="D43" s="68" t="n">
        <f aca="false">'[18]Sailing Schedule'!D16</f>
        <v>0</v>
      </c>
      <c r="E43" s="68" t="n">
        <f aca="false">'[18]Sailing Schedule'!E16</f>
        <v>0</v>
      </c>
      <c r="F43" s="68" t="n">
        <f aca="false">'[18]Sailing Schedule'!F16</f>
        <v>0</v>
      </c>
      <c r="G43" s="68" t="n">
        <f aca="false">'[18]Sailing Schedule'!G16</f>
        <v>0</v>
      </c>
      <c r="H43" s="68" t="n">
        <f aca="false">'[18]Sailing Schedule'!H16</f>
        <v>0</v>
      </c>
      <c r="I43" s="68" t="n">
        <f aca="false">'[18]Sailing Schedule'!I16</f>
        <v>0</v>
      </c>
    </row>
    <row r="44" customFormat="false" ht="15" hidden="true" customHeight="false" outlineLevel="0" collapsed="false">
      <c r="A44" s="125"/>
      <c r="B44" s="68" t="n">
        <f aca="false">'[18]Sailing Schedule'!B17</f>
        <v>0</v>
      </c>
      <c r="C44" s="68" t="n">
        <f aca="false">'[18]Sailing Schedule'!C17</f>
        <v>0</v>
      </c>
      <c r="D44" s="68" t="n">
        <f aca="false">'[18]Sailing Schedule'!D17</f>
        <v>0</v>
      </c>
      <c r="E44" s="68" t="n">
        <f aca="false">'[18]Sailing Schedule'!E17</f>
        <v>0</v>
      </c>
      <c r="F44" s="68" t="n">
        <f aca="false">'[18]Sailing Schedule'!F17</f>
        <v>0</v>
      </c>
      <c r="G44" s="68" t="n">
        <f aca="false">'[18]Sailing Schedule'!G17</f>
        <v>0</v>
      </c>
      <c r="H44" s="68" t="n">
        <f aca="false">'[18]Sailing Schedule'!H17</f>
        <v>0</v>
      </c>
      <c r="I44" s="68" t="n">
        <f aca="false">'[18]Sailing Schedule'!I17</f>
        <v>0</v>
      </c>
    </row>
    <row r="45" customFormat="false" ht="15" hidden="true" customHeight="false" outlineLevel="0" collapsed="false">
      <c r="A45" s="125"/>
      <c r="B45" s="68" t="n">
        <f aca="false">'[18]Sailing Schedule'!B18</f>
        <v>0</v>
      </c>
      <c r="C45" s="68" t="n">
        <f aca="false">'[18]Sailing Schedule'!C18</f>
        <v>0</v>
      </c>
      <c r="D45" s="68" t="n">
        <f aca="false">'[18]Sailing Schedule'!D18</f>
        <v>0</v>
      </c>
      <c r="E45" s="68" t="n">
        <f aca="false">'[18]Sailing Schedule'!E18</f>
        <v>0</v>
      </c>
      <c r="F45" s="68" t="n">
        <f aca="false">'[18]Sailing Schedule'!F18</f>
        <v>0</v>
      </c>
      <c r="G45" s="68" t="n">
        <f aca="false">'[18]Sailing Schedule'!G18</f>
        <v>0</v>
      </c>
      <c r="H45" s="68" t="n">
        <f aca="false">'[18]Sailing Schedule'!H18</f>
        <v>0</v>
      </c>
      <c r="I45" s="68" t="n">
        <f aca="false">'[18]Sailing Schedule'!I18</f>
        <v>0</v>
      </c>
    </row>
    <row r="46" customFormat="false" ht="15" hidden="true" customHeight="false" outlineLevel="0" collapsed="false">
      <c r="A46" s="125"/>
      <c r="B46" s="68" t="n">
        <f aca="false">'[18]Sailing Schedule'!B19</f>
        <v>0</v>
      </c>
      <c r="C46" s="68" t="n">
        <f aca="false">'[18]Sailing Schedule'!C19</f>
        <v>0</v>
      </c>
      <c r="D46" s="68" t="n">
        <f aca="false">'[18]Sailing Schedule'!D19</f>
        <v>0</v>
      </c>
      <c r="E46" s="68" t="n">
        <f aca="false">'[18]Sailing Schedule'!E19</f>
        <v>0</v>
      </c>
      <c r="F46" s="68" t="n">
        <f aca="false">'[18]Sailing Schedule'!F19</f>
        <v>0</v>
      </c>
      <c r="G46" s="68" t="n">
        <f aca="false">'[18]Sailing Schedule'!G19</f>
        <v>0</v>
      </c>
      <c r="H46" s="68" t="n">
        <f aca="false">'[18]Sailing Schedule'!H19</f>
        <v>0</v>
      </c>
      <c r="I46" s="68" t="n">
        <f aca="false">'[18]Sailing Schedule'!I19</f>
        <v>0</v>
      </c>
    </row>
    <row r="48" s="127" customFormat="true" ht="15" hidden="false" customHeight="false" outlineLevel="0" collapsed="false">
      <c r="A48" s="126" t="s">
        <v>36</v>
      </c>
      <c r="B48" s="93" t="str">
        <f aca="false">'[19]Sailing Schedule'!B3</f>
        <v>YM UBERTY</v>
      </c>
      <c r="C48" s="93" t="str">
        <f aca="false">'[19]Sailing Schedule'!C3</f>
        <v>0021W</v>
      </c>
      <c r="D48" s="93" t="n">
        <f aca="false">'[19]Sailing Schedule'!D3</f>
        <v>40730</v>
      </c>
      <c r="E48" s="93" t="n">
        <f aca="false">'[19]Sailing Schedule'!E3</f>
        <v>40731</v>
      </c>
      <c r="F48" s="93" t="n">
        <f aca="false">'[19]Sailing Schedule'!F3</f>
        <v>40732</v>
      </c>
      <c r="G48" s="93" t="n">
        <f aca="false">'[19]Sailing Schedule'!G3</f>
        <v>40737</v>
      </c>
      <c r="H48" s="93" t="n">
        <f aca="false">'[19]Sailing Schedule'!H3</f>
        <v>40759</v>
      </c>
      <c r="I48" s="93" t="str">
        <f aca="false">'[19]Sailing Schedule'!I3</f>
        <v>YML (NE4)</v>
      </c>
    </row>
    <row r="49" s="127" customFormat="true" ht="15" hidden="false" customHeight="false" outlineLevel="0" collapsed="false">
      <c r="A49" s="126"/>
      <c r="B49" s="93" t="str">
        <f aca="false">'[19]Sailing Schedule'!B4</f>
        <v>YM MANDATE </v>
      </c>
      <c r="C49" s="93" t="str">
        <f aca="false">'[19]Sailing Schedule'!C4</f>
        <v>0008W</v>
      </c>
      <c r="D49" s="93" t="n">
        <f aca="false">'[19]Sailing Schedule'!D4</f>
        <v>40737</v>
      </c>
      <c r="E49" s="93" t="n">
        <f aca="false">'[19]Sailing Schedule'!E4</f>
        <v>40738</v>
      </c>
      <c r="F49" s="93" t="n">
        <f aca="false">'[19]Sailing Schedule'!F4</f>
        <v>40739</v>
      </c>
      <c r="G49" s="93" t="n">
        <f aca="false">'[19]Sailing Schedule'!G4</f>
        <v>40745</v>
      </c>
      <c r="H49" s="93" t="n">
        <f aca="false">'[19]Sailing Schedule'!H4</f>
        <v>40766</v>
      </c>
      <c r="I49" s="93" t="str">
        <f aca="false">'[19]Sailing Schedule'!I4</f>
        <v>YML (MD2)</v>
      </c>
    </row>
    <row r="50" s="127" customFormat="true" ht="15" hidden="false" customHeight="false" outlineLevel="0" collapsed="false">
      <c r="A50" s="126"/>
      <c r="B50" s="93" t="str">
        <f aca="false">'[19]Sailing Schedule'!B5</f>
        <v>HARBOUR BRIDGE</v>
      </c>
      <c r="C50" s="93" t="str">
        <f aca="false">'[19]Sailing Schedule'!C5</f>
        <v>0028W</v>
      </c>
      <c r="D50" s="93" t="str">
        <f aca="false">'[19]Sailing Schedule'!D5</f>
        <v>20/007</v>
      </c>
      <c r="E50" s="93" t="n">
        <f aca="false">'[19]Sailing Schedule'!E5</f>
        <v>40745</v>
      </c>
      <c r="F50" s="93" t="n">
        <f aca="false">'[19]Sailing Schedule'!F5</f>
        <v>40746</v>
      </c>
      <c r="G50" s="93" t="n">
        <f aca="false">'[19]Sailing Schedule'!G5</f>
        <v>40751</v>
      </c>
      <c r="H50" s="93" t="n">
        <f aca="false">'[19]Sailing Schedule'!H5</f>
        <v>40772</v>
      </c>
      <c r="I50" s="93" t="str">
        <f aca="false">'[19]Sailing Schedule'!I5</f>
        <v>YML (NE4)</v>
      </c>
    </row>
    <row r="51" s="127" customFormat="true" ht="15" hidden="false" customHeight="false" outlineLevel="0" collapsed="false">
      <c r="A51" s="126"/>
      <c r="B51" s="93" t="str">
        <f aca="false">'[19]Sailing Schedule'!B6</f>
        <v>YM ULTIMATE</v>
      </c>
      <c r="C51" s="93" t="str">
        <f aca="false">'[19]Sailing Schedule'!C6</f>
        <v>0030W</v>
      </c>
      <c r="D51" s="93" t="n">
        <f aca="false">'[19]Sailing Schedule'!D6</f>
        <v>40751</v>
      </c>
      <c r="E51" s="93" t="n">
        <f aca="false">'[19]Sailing Schedule'!E6</f>
        <v>40752</v>
      </c>
      <c r="F51" s="93" t="n">
        <f aca="false">'[19]Sailing Schedule'!F6</f>
        <v>40753</v>
      </c>
      <c r="G51" s="93" t="n">
        <f aca="false">'[19]Sailing Schedule'!G6</f>
        <v>40758</v>
      </c>
      <c r="H51" s="93" t="n">
        <f aca="false">'[19]Sailing Schedule'!H6</f>
        <v>40779</v>
      </c>
      <c r="I51" s="93" t="str">
        <f aca="false">'[19]Sailing Schedule'!I6</f>
        <v>YML (NE4)</v>
      </c>
    </row>
    <row r="52" s="127" customFormat="true" ht="15" hidden="false" customHeight="false" outlineLevel="0" collapsed="false">
      <c r="A52" s="126"/>
      <c r="B52" s="93" t="str">
        <f aca="false">'[19]Sailing Schedule'!B7</f>
        <v>HENRY HUDSON BRIDGE</v>
      </c>
      <c r="C52" s="93" t="str">
        <f aca="false">'[19]Sailing Schedule'!C7</f>
        <v>0017W</v>
      </c>
      <c r="D52" s="93" t="n">
        <f aca="false">'[19]Sailing Schedule'!D7</f>
        <v>40758</v>
      </c>
      <c r="E52" s="93" t="n">
        <f aca="false">'[19]Sailing Schedule'!E7</f>
        <v>40759</v>
      </c>
      <c r="F52" s="93" t="n">
        <f aca="false">'[19]Sailing Schedule'!F7</f>
        <v>40760</v>
      </c>
      <c r="G52" s="93" t="n">
        <f aca="false">'[19]Sailing Schedule'!G7</f>
        <v>40765</v>
      </c>
      <c r="H52" s="93" t="n">
        <f aca="false">'[19]Sailing Schedule'!H7</f>
        <v>40786</v>
      </c>
      <c r="I52" s="93" t="str">
        <f aca="false">'[19]Sailing Schedule'!I7</f>
        <v>YML (NE4)</v>
      </c>
    </row>
    <row r="53" s="127" customFormat="true" ht="15" hidden="false" customHeight="false" outlineLevel="0" collapsed="false">
      <c r="A53" s="126"/>
      <c r="B53" s="93" t="str">
        <f aca="false">'[19]Sailing Schedule'!B8</f>
        <v>YM UPWARD </v>
      </c>
      <c r="C53" s="93" t="str">
        <f aca="false">'[19]Sailing Schedule'!C8</f>
        <v>0018W</v>
      </c>
      <c r="D53" s="93" t="n">
        <f aca="false">'[19]Sailing Schedule'!D8</f>
        <v>40765</v>
      </c>
      <c r="E53" s="93" t="n">
        <f aca="false">'[19]Sailing Schedule'!E8</f>
        <v>40766</v>
      </c>
      <c r="F53" s="93" t="n">
        <f aca="false">'[19]Sailing Schedule'!F8</f>
        <v>40767</v>
      </c>
      <c r="G53" s="93" t="n">
        <f aca="false">'[19]Sailing Schedule'!G8</f>
        <v>40772</v>
      </c>
      <c r="H53" s="93" t="n">
        <f aca="false">'[19]Sailing Schedule'!H8</f>
        <v>40794</v>
      </c>
      <c r="I53" s="93" t="str">
        <f aca="false">'[19]Sailing Schedule'!I8</f>
        <v>YML (NE4)</v>
      </c>
    </row>
    <row r="54" s="127" customFormat="true" ht="15" hidden="false" customHeight="false" outlineLevel="0" collapsed="false">
      <c r="A54" s="126"/>
      <c r="B54" s="93" t="str">
        <f aca="false">'[19]Sailing Schedule'!B9</f>
        <v>HAMBURG BRIDGE</v>
      </c>
      <c r="C54" s="93" t="str">
        <f aca="false">'[19]Sailing Schedule'!C9</f>
        <v>0012W</v>
      </c>
      <c r="D54" s="93" t="n">
        <f aca="false">'[19]Sailing Schedule'!D9</f>
        <v>40772</v>
      </c>
      <c r="E54" s="93" t="n">
        <f aca="false">'[19]Sailing Schedule'!E9</f>
        <v>40773</v>
      </c>
      <c r="F54" s="93" t="n">
        <f aca="false">'[19]Sailing Schedule'!F9</f>
        <v>40774</v>
      </c>
      <c r="G54" s="93" t="n">
        <f aca="false">'[19]Sailing Schedule'!G9</f>
        <v>40779</v>
      </c>
      <c r="H54" s="93" t="n">
        <f aca="false">'[19]Sailing Schedule'!H9</f>
        <v>40801</v>
      </c>
      <c r="I54" s="93" t="str">
        <f aca="false">'[19]Sailing Schedule'!I9</f>
        <v>YML (NE4)</v>
      </c>
    </row>
    <row r="55" s="127" customFormat="true" ht="15" hidden="false" customHeight="false" outlineLevel="0" collapsed="false">
      <c r="A55" s="126"/>
      <c r="B55" s="93" t="str">
        <f aca="false">'[19]Sailing Schedule'!B10</f>
        <v>YM UNISON</v>
      </c>
      <c r="C55" s="93" t="str">
        <f aca="false">'[19]Sailing Schedule'!C10</f>
        <v>0032W</v>
      </c>
      <c r="D55" s="93" t="n">
        <f aca="false">'[19]Sailing Schedule'!D10</f>
        <v>40779</v>
      </c>
      <c r="E55" s="93" t="n">
        <f aca="false">'[19]Sailing Schedule'!E10</f>
        <v>40780</v>
      </c>
      <c r="F55" s="93" t="n">
        <f aca="false">'[19]Sailing Schedule'!F10</f>
        <v>40781</v>
      </c>
      <c r="G55" s="93" t="n">
        <f aca="false">'[19]Sailing Schedule'!G10</f>
        <v>40786</v>
      </c>
      <c r="H55" s="93" t="n">
        <f aca="false">'[19]Sailing Schedule'!H10</f>
        <v>40808</v>
      </c>
      <c r="I55" s="93" t="str">
        <f aca="false">'[19]Sailing Schedule'!I10</f>
        <v>YML (NE4)</v>
      </c>
    </row>
    <row r="56" s="127" customFormat="true" ht="15" hidden="false" customHeight="false" outlineLevel="0" collapsed="false">
      <c r="A56" s="126"/>
      <c r="B56" s="93" t="str">
        <f aca="false">'[19]Sailing Schedule'!B11</f>
        <v>HUMBER BRIDGE</v>
      </c>
      <c r="C56" s="93" t="str">
        <f aca="false">'[19]Sailing Schedule'!C11</f>
        <v>0031W</v>
      </c>
      <c r="D56" s="93" t="n">
        <f aca="false">'[19]Sailing Schedule'!D11</f>
        <v>40786</v>
      </c>
      <c r="E56" s="93" t="n">
        <f aca="false">'[19]Sailing Schedule'!E11</f>
        <v>40787</v>
      </c>
      <c r="F56" s="93" t="n">
        <f aca="false">'[19]Sailing Schedule'!F11</f>
        <v>40788</v>
      </c>
      <c r="G56" s="93" t="n">
        <f aca="false">'[19]Sailing Schedule'!G11</f>
        <v>40793</v>
      </c>
      <c r="H56" s="93" t="n">
        <f aca="false">'[19]Sailing Schedule'!H11</f>
        <v>40815</v>
      </c>
      <c r="I56" s="93" t="str">
        <f aca="false">'[19]Sailing Schedule'!I11</f>
        <v>YML (NE4)</v>
      </c>
    </row>
    <row r="57" s="127" customFormat="true" ht="15" hidden="false" customHeight="false" outlineLevel="0" collapsed="false">
      <c r="A57" s="126"/>
      <c r="B57" s="93" t="str">
        <f aca="false">'[19]Sailing Schedule'!B12</f>
        <v>YM UBERTY</v>
      </c>
      <c r="C57" s="93" t="str">
        <f aca="false">'[19]Sailing Schedule'!C12</f>
        <v>0022W</v>
      </c>
      <c r="D57" s="93" t="n">
        <f aca="false">'[19]Sailing Schedule'!D12</f>
        <v>40793</v>
      </c>
      <c r="E57" s="93" t="n">
        <f aca="false">'[19]Sailing Schedule'!E12</f>
        <v>40794</v>
      </c>
      <c r="F57" s="93" t="n">
        <f aca="false">'[19]Sailing Schedule'!F12</f>
        <v>40795</v>
      </c>
      <c r="G57" s="93" t="n">
        <f aca="false">'[19]Sailing Schedule'!G12</f>
        <v>40800</v>
      </c>
      <c r="H57" s="93" t="n">
        <f aca="false">'[19]Sailing Schedule'!H12</f>
        <v>40821</v>
      </c>
      <c r="I57" s="93" t="str">
        <f aca="false">'[19]Sailing Schedule'!I12</f>
        <v>YML (NE4)</v>
      </c>
    </row>
    <row r="58" s="127" customFormat="true" ht="15" hidden="true" customHeight="false" outlineLevel="0" collapsed="false">
      <c r="A58" s="126"/>
      <c r="B58" s="93" t="n">
        <f aca="false">'[19]Sailing Schedule'!B13</f>
        <v>0</v>
      </c>
      <c r="C58" s="93" t="n">
        <f aca="false">'[19]Sailing Schedule'!C13</f>
        <v>0</v>
      </c>
      <c r="D58" s="93" t="n">
        <f aca="false">'[19]Sailing Schedule'!D13</f>
        <v>0</v>
      </c>
      <c r="E58" s="93" t="n">
        <f aca="false">'[19]Sailing Schedule'!E13</f>
        <v>0</v>
      </c>
      <c r="F58" s="93" t="n">
        <f aca="false">'[19]Sailing Schedule'!F13</f>
        <v>0</v>
      </c>
      <c r="G58" s="93" t="n">
        <f aca="false">'[19]Sailing Schedule'!G13</f>
        <v>0</v>
      </c>
      <c r="H58" s="93" t="n">
        <f aca="false">'[19]Sailing Schedule'!H13</f>
        <v>0</v>
      </c>
      <c r="I58" s="93" t="n">
        <f aca="false">'[19]Sailing Schedule'!I13</f>
        <v>0</v>
      </c>
      <c r="J58" s="88"/>
    </row>
    <row r="59" s="127" customFormat="true" ht="15" hidden="true" customHeight="false" outlineLevel="0" collapsed="false">
      <c r="A59" s="126"/>
      <c r="B59" s="93" t="n">
        <f aca="false">'[19]Sailing Schedule'!B14</f>
        <v>0</v>
      </c>
      <c r="C59" s="93" t="n">
        <f aca="false">'[19]Sailing Schedule'!C14</f>
        <v>0</v>
      </c>
      <c r="D59" s="93" t="n">
        <f aca="false">'[19]Sailing Schedule'!D14</f>
        <v>0</v>
      </c>
      <c r="E59" s="93" t="n">
        <f aca="false">'[19]Sailing Schedule'!E14</f>
        <v>0</v>
      </c>
      <c r="F59" s="93" t="n">
        <f aca="false">'[19]Sailing Schedule'!F14</f>
        <v>0</v>
      </c>
      <c r="G59" s="93" t="n">
        <f aca="false">'[19]Sailing Schedule'!G14</f>
        <v>0</v>
      </c>
      <c r="H59" s="93" t="n">
        <f aca="false">'[19]Sailing Schedule'!H14</f>
        <v>0</v>
      </c>
      <c r="I59" s="93" t="n">
        <f aca="false">'[19]Sailing Schedule'!I14</f>
        <v>0</v>
      </c>
      <c r="J59" s="88"/>
    </row>
    <row r="60" s="127" customFormat="true" ht="15" hidden="true" customHeight="false" outlineLevel="0" collapsed="false">
      <c r="A60" s="126"/>
      <c r="B60" s="93" t="n">
        <f aca="false">'[19]Sailing Schedule'!B15</f>
        <v>0</v>
      </c>
      <c r="C60" s="93" t="n">
        <f aca="false">'[19]Sailing Schedule'!C15</f>
        <v>0</v>
      </c>
      <c r="D60" s="93" t="n">
        <f aca="false">'[19]Sailing Schedule'!D15</f>
        <v>0</v>
      </c>
      <c r="E60" s="93" t="n">
        <f aca="false">'[19]Sailing Schedule'!E15</f>
        <v>0</v>
      </c>
      <c r="F60" s="93" t="n">
        <f aca="false">'[19]Sailing Schedule'!F15</f>
        <v>0</v>
      </c>
      <c r="G60" s="93" t="n">
        <f aca="false">'[19]Sailing Schedule'!G15</f>
        <v>0</v>
      </c>
      <c r="H60" s="93" t="n">
        <f aca="false">'[19]Sailing Schedule'!H15</f>
        <v>0</v>
      </c>
      <c r="I60" s="93" t="n">
        <f aca="false">'[19]Sailing Schedule'!I15</f>
        <v>0</v>
      </c>
      <c r="J60" s="88"/>
    </row>
    <row r="61" s="127" customFormat="true" ht="15" hidden="true" customHeight="false" outlineLevel="0" collapsed="false">
      <c r="A61" s="126"/>
      <c r="B61" s="93" t="n">
        <f aca="false">'[19]Sailing Schedule'!B16</f>
        <v>0</v>
      </c>
      <c r="C61" s="93" t="n">
        <f aca="false">'[19]Sailing Schedule'!C16</f>
        <v>0</v>
      </c>
      <c r="D61" s="93" t="n">
        <f aca="false">'[19]Sailing Schedule'!D16</f>
        <v>0</v>
      </c>
      <c r="E61" s="93" t="n">
        <f aca="false">'[19]Sailing Schedule'!E16</f>
        <v>0</v>
      </c>
      <c r="F61" s="93" t="n">
        <f aca="false">'[19]Sailing Schedule'!F16</f>
        <v>0</v>
      </c>
      <c r="G61" s="93" t="n">
        <f aca="false">'[19]Sailing Schedule'!G16</f>
        <v>0</v>
      </c>
      <c r="H61" s="93" t="n">
        <f aca="false">'[19]Sailing Schedule'!H16</f>
        <v>0</v>
      </c>
      <c r="I61" s="93" t="n">
        <f aca="false">'[19]Sailing Schedule'!I16</f>
        <v>0</v>
      </c>
      <c r="J61" s="88"/>
    </row>
    <row r="62" s="127" customFormat="true" ht="15" hidden="true" customHeight="false" outlineLevel="0" collapsed="false">
      <c r="A62" s="126"/>
      <c r="B62" s="93" t="n">
        <f aca="false">'[19]Sailing Schedule'!B17</f>
        <v>0</v>
      </c>
      <c r="C62" s="93" t="n">
        <f aca="false">'[19]Sailing Schedule'!C17</f>
        <v>0</v>
      </c>
      <c r="D62" s="93" t="n">
        <f aca="false">'[19]Sailing Schedule'!D17</f>
        <v>0</v>
      </c>
      <c r="E62" s="93" t="n">
        <f aca="false">'[19]Sailing Schedule'!E17</f>
        <v>0</v>
      </c>
      <c r="F62" s="93" t="n">
        <f aca="false">'[19]Sailing Schedule'!F17</f>
        <v>0</v>
      </c>
      <c r="G62" s="93" t="n">
        <f aca="false">'[19]Sailing Schedule'!G17</f>
        <v>0</v>
      </c>
      <c r="H62" s="93" t="n">
        <f aca="false">'[19]Sailing Schedule'!H17</f>
        <v>0</v>
      </c>
      <c r="I62" s="93" t="n">
        <f aca="false">'[19]Sailing Schedule'!I17</f>
        <v>0</v>
      </c>
      <c r="J62" s="88"/>
    </row>
    <row r="63" s="127" customFormat="true" ht="15" hidden="true" customHeight="false" outlineLevel="0" collapsed="false">
      <c r="A63" s="126"/>
      <c r="B63" s="93" t="n">
        <f aca="false">'[19]Sailing Schedule'!B18</f>
        <v>0</v>
      </c>
      <c r="C63" s="93" t="n">
        <f aca="false">'[19]Sailing Schedule'!C18</f>
        <v>0</v>
      </c>
      <c r="D63" s="93" t="n">
        <f aca="false">'[19]Sailing Schedule'!D18</f>
        <v>0</v>
      </c>
      <c r="E63" s="93" t="n">
        <f aca="false">'[19]Sailing Schedule'!E18</f>
        <v>0</v>
      </c>
      <c r="F63" s="93" t="n">
        <f aca="false">'[19]Sailing Schedule'!F18</f>
        <v>0</v>
      </c>
      <c r="G63" s="93" t="n">
        <f aca="false">'[19]Sailing Schedule'!G18</f>
        <v>0</v>
      </c>
      <c r="H63" s="93" t="n">
        <f aca="false">'[19]Sailing Schedule'!H18</f>
        <v>0</v>
      </c>
      <c r="I63" s="93" t="n">
        <f aca="false">'[19]Sailing Schedule'!I18</f>
        <v>0</v>
      </c>
      <c r="J63" s="88"/>
    </row>
    <row r="64" s="127" customFormat="true" ht="15" hidden="true" customHeight="false" outlineLevel="0" collapsed="false">
      <c r="A64" s="126"/>
      <c r="B64" s="93" t="n">
        <f aca="false">'[19]Sailing Schedule'!B19</f>
        <v>0</v>
      </c>
      <c r="C64" s="93" t="n">
        <f aca="false">'[19]Sailing Schedule'!C19</f>
        <v>0</v>
      </c>
      <c r="D64" s="93" t="n">
        <f aca="false">'[19]Sailing Schedule'!D19</f>
        <v>0</v>
      </c>
      <c r="E64" s="93" t="n">
        <f aca="false">'[19]Sailing Schedule'!E19</f>
        <v>0</v>
      </c>
      <c r="F64" s="93" t="n">
        <f aca="false">'[19]Sailing Schedule'!F19</f>
        <v>0</v>
      </c>
      <c r="G64" s="93" t="n">
        <f aca="false">'[19]Sailing Schedule'!G19</f>
        <v>0</v>
      </c>
      <c r="H64" s="93" t="n">
        <f aca="false">'[19]Sailing Schedule'!H19</f>
        <v>0</v>
      </c>
      <c r="I64" s="93" t="n">
        <f aca="false">'[19]Sailing Schedule'!I19</f>
        <v>0</v>
      </c>
      <c r="J64" s="88"/>
    </row>
    <row r="65" s="127" customFormat="true" ht="15" hidden="true" customHeight="false" outlineLevel="0" collapsed="false">
      <c r="A65" s="126"/>
      <c r="B65" s="93" t="n">
        <f aca="false">'[19]Sailing Schedule'!B20</f>
        <v>0</v>
      </c>
      <c r="C65" s="93" t="n">
        <f aca="false">'[19]Sailing Schedule'!C20</f>
        <v>0</v>
      </c>
      <c r="D65" s="93" t="n">
        <f aca="false">'[19]Sailing Schedule'!D20</f>
        <v>0</v>
      </c>
      <c r="E65" s="93" t="n">
        <f aca="false">'[19]Sailing Schedule'!E20</f>
        <v>0</v>
      </c>
      <c r="F65" s="93" t="n">
        <f aca="false">'[19]Sailing Schedule'!F20</f>
        <v>0</v>
      </c>
      <c r="G65" s="93" t="n">
        <f aca="false">'[19]Sailing Schedule'!G20</f>
        <v>0</v>
      </c>
      <c r="H65" s="93" t="n">
        <f aca="false">'[19]Sailing Schedule'!H20</f>
        <v>0</v>
      </c>
      <c r="I65" s="93" t="n">
        <f aca="false">'[19]Sailing Schedule'!I20</f>
        <v>0</v>
      </c>
      <c r="J65" s="88"/>
    </row>
    <row r="66" s="127" customFormat="true" ht="15" hidden="true" customHeight="false" outlineLevel="0" collapsed="false">
      <c r="A66" s="126"/>
      <c r="B66" s="93" t="n">
        <f aca="false">'[19]Sailing Schedule'!B21</f>
        <v>0</v>
      </c>
      <c r="C66" s="93" t="n">
        <f aca="false">'[19]Sailing Schedule'!C21</f>
        <v>0</v>
      </c>
      <c r="D66" s="93" t="n">
        <f aca="false">'[19]Sailing Schedule'!D21</f>
        <v>0</v>
      </c>
      <c r="E66" s="93" t="n">
        <f aca="false">'[19]Sailing Schedule'!E21</f>
        <v>0</v>
      </c>
      <c r="F66" s="93" t="n">
        <f aca="false">'[19]Sailing Schedule'!F21</f>
        <v>0</v>
      </c>
      <c r="G66" s="93" t="n">
        <f aca="false">'[19]Sailing Schedule'!G21</f>
        <v>0</v>
      </c>
      <c r="H66" s="93" t="n">
        <f aca="false">'[19]Sailing Schedule'!H21</f>
        <v>0</v>
      </c>
      <c r="I66" s="93" t="n">
        <f aca="false">'[19]Sailing Schedule'!I21</f>
        <v>0</v>
      </c>
      <c r="J66" s="88"/>
    </row>
    <row r="67" s="127" customFormat="true" ht="15" hidden="true" customHeight="false" outlineLevel="0" collapsed="false">
      <c r="A67" s="126"/>
      <c r="B67" s="93" t="n">
        <f aca="false">'[19]Sailing Schedule'!B22</f>
        <v>0</v>
      </c>
      <c r="C67" s="93" t="n">
        <f aca="false">'[19]Sailing Schedule'!C22</f>
        <v>0</v>
      </c>
      <c r="D67" s="93" t="n">
        <f aca="false">'[19]Sailing Schedule'!D22</f>
        <v>0</v>
      </c>
      <c r="E67" s="93" t="n">
        <f aca="false">'[19]Sailing Schedule'!E22</f>
        <v>0</v>
      </c>
      <c r="F67" s="93" t="n">
        <f aca="false">'[19]Sailing Schedule'!F22</f>
        <v>0</v>
      </c>
      <c r="G67" s="93" t="n">
        <f aca="false">'[19]Sailing Schedule'!G22</f>
        <v>0</v>
      </c>
      <c r="H67" s="93" t="n">
        <f aca="false">'[19]Sailing Schedule'!H22</f>
        <v>0</v>
      </c>
      <c r="I67" s="93" t="n">
        <f aca="false">'[19]Sailing Schedule'!I22</f>
        <v>0</v>
      </c>
      <c r="J67" s="88"/>
    </row>
    <row r="68" s="88" customFormat="true" ht="15" hidden="true" customHeight="false" outlineLevel="0" collapsed="false">
      <c r="A68" s="126"/>
      <c r="B68" s="93" t="n">
        <f aca="false">'[19]Sailing Schedule'!B23</f>
        <v>0</v>
      </c>
      <c r="C68" s="93" t="n">
        <f aca="false">'[19]Sailing Schedule'!C23</f>
        <v>0</v>
      </c>
      <c r="D68" s="93" t="n">
        <f aca="false">'[19]Sailing Schedule'!D23</f>
        <v>0</v>
      </c>
      <c r="E68" s="93" t="n">
        <f aca="false">'[19]Sailing Schedule'!E23</f>
        <v>0</v>
      </c>
      <c r="F68" s="93" t="n">
        <f aca="false">'[19]Sailing Schedule'!F23</f>
        <v>0</v>
      </c>
      <c r="G68" s="93" t="n">
        <f aca="false">'[19]Sailing Schedule'!G23</f>
        <v>0</v>
      </c>
      <c r="H68" s="93" t="n">
        <f aca="false">'[19]Sailing Schedule'!H23</f>
        <v>0</v>
      </c>
      <c r="I68" s="93" t="n">
        <f aca="false">'[19]Sailing Schedule'!I23</f>
        <v>0</v>
      </c>
      <c r="J68" s="128"/>
    </row>
    <row r="70" s="130" customFormat="true" ht="15.75" hidden="false" customHeight="true" outlineLevel="0" collapsed="false">
      <c r="A70" s="125" t="s">
        <v>90</v>
      </c>
      <c r="B70" s="68" t="str">
        <f aca="false">'[20]Sailing Schedule'!B7</f>
        <v>CSCL MERCURY</v>
      </c>
      <c r="C70" s="68" t="str">
        <f aca="false">'[20]Sailing Schedule'!C7</f>
        <v>0001W</v>
      </c>
      <c r="D70" s="68" t="n">
        <f aca="false">'[20]Sailing Schedule'!D7</f>
        <v>40751</v>
      </c>
      <c r="E70" s="68" t="n">
        <f aca="false">'[20]Sailing Schedule'!E7</f>
        <v>40752</v>
      </c>
      <c r="F70" s="68" t="n">
        <f aca="false">'[20]Sailing Schedule'!F7</f>
        <v>40753</v>
      </c>
      <c r="G70" s="68" t="n">
        <f aca="false">'[20]Sailing Schedule'!G7</f>
        <v>40756</v>
      </c>
      <c r="H70" s="68" t="n">
        <f aca="false">'[20]Sailing Schedule'!H7</f>
        <v>40778</v>
      </c>
      <c r="I70" s="68" t="str">
        <f aca="false">'[20]Sailing Schedule'!I7</f>
        <v>CHINA SHPG</v>
      </c>
      <c r="J70" s="129"/>
    </row>
    <row r="71" s="130" customFormat="true" ht="15.75" hidden="false" customHeight="false" outlineLevel="0" collapsed="false">
      <c r="A71" s="125"/>
      <c r="B71" s="68" t="str">
        <f aca="false">'[20]Sailing Schedule'!B8</f>
        <v>CSCL JUPITER</v>
      </c>
      <c r="C71" s="68" t="str">
        <f aca="false">'[20]Sailing Schedule'!C8</f>
        <v>0003W</v>
      </c>
      <c r="D71" s="68" t="n">
        <f aca="false">'[20]Sailing Schedule'!D8</f>
        <v>40758</v>
      </c>
      <c r="E71" s="68" t="n">
        <f aca="false">'[20]Sailing Schedule'!E8</f>
        <v>40759</v>
      </c>
      <c r="F71" s="68" t="n">
        <f aca="false">'[20]Sailing Schedule'!F8</f>
        <v>40760</v>
      </c>
      <c r="G71" s="68" t="n">
        <f aca="false">'[20]Sailing Schedule'!G8</f>
        <v>40763</v>
      </c>
      <c r="H71" s="68" t="n">
        <f aca="false">'[20]Sailing Schedule'!H8</f>
        <v>40785</v>
      </c>
      <c r="I71" s="68" t="str">
        <f aca="false">'[20]Sailing Schedule'!I8</f>
        <v>CHINA SHPG</v>
      </c>
    </row>
    <row r="72" s="131" customFormat="true" ht="15.75" hidden="false" customHeight="false" outlineLevel="0" collapsed="false">
      <c r="A72" s="125"/>
      <c r="B72" s="68" t="str">
        <f aca="false">'[20]Sailing Schedule'!B9</f>
        <v>CSLC STAR</v>
      </c>
      <c r="C72" s="68" t="str">
        <f aca="false">'[20]Sailing Schedule'!C9</f>
        <v>0007W</v>
      </c>
      <c r="D72" s="68" t="n">
        <f aca="false">'[20]Sailing Schedule'!D9</f>
        <v>40765</v>
      </c>
      <c r="E72" s="68" t="n">
        <f aca="false">'[20]Sailing Schedule'!E9</f>
        <v>40766</v>
      </c>
      <c r="F72" s="68" t="n">
        <f aca="false">'[20]Sailing Schedule'!F9</f>
        <v>40767</v>
      </c>
      <c r="G72" s="68" t="n">
        <f aca="false">'[20]Sailing Schedule'!G9</f>
        <v>40770</v>
      </c>
      <c r="H72" s="68" t="n">
        <f aca="false">'[20]Sailing Schedule'!H9</f>
        <v>40792</v>
      </c>
      <c r="I72" s="68" t="str">
        <f aca="false">'[20]Sailing Schedule'!I9</f>
        <v>CHINA SHPG</v>
      </c>
      <c r="J72" s="130"/>
    </row>
    <row r="73" s="131" customFormat="true" ht="15.75" hidden="false" customHeight="false" outlineLevel="0" collapsed="false">
      <c r="A73" s="125"/>
      <c r="B73" s="68" t="str">
        <f aca="false">'[20]Sailing Schedule'!B10</f>
        <v>TIANJIN</v>
      </c>
      <c r="C73" s="68" t="str">
        <f aca="false">'[20]Sailing Schedule'!C10</f>
        <v>0058-007W</v>
      </c>
      <c r="D73" s="68" t="n">
        <f aca="false">'[20]Sailing Schedule'!D10</f>
        <v>40772</v>
      </c>
      <c r="E73" s="68" t="n">
        <f aca="false">'[20]Sailing Schedule'!E10</f>
        <v>40773</v>
      </c>
      <c r="F73" s="68" t="n">
        <f aca="false">'[20]Sailing Schedule'!F10</f>
        <v>40774</v>
      </c>
      <c r="G73" s="68" t="n">
        <f aca="false">'[20]Sailing Schedule'!G10</f>
        <v>40777</v>
      </c>
      <c r="H73" s="68" t="n">
        <f aca="false">'[20]Sailing Schedule'!H10</f>
        <v>40799</v>
      </c>
      <c r="I73" s="68" t="str">
        <f aca="false">'[20]Sailing Schedule'!I10</f>
        <v>CHINA SHPG</v>
      </c>
      <c r="J73" s="130"/>
    </row>
    <row r="74" s="131" customFormat="true" ht="15.75" hidden="false" customHeight="false" outlineLevel="0" collapsed="false">
      <c r="A74" s="125"/>
      <c r="B74" s="68" t="str">
        <f aca="false">'[20]Sailing Schedule'!B11</f>
        <v>A VESSEL</v>
      </c>
      <c r="C74" s="68" t="n">
        <f aca="false">'[20]Sailing Schedule'!C11</f>
        <v>0</v>
      </c>
      <c r="D74" s="68" t="n">
        <f aca="false">'[20]Sailing Schedule'!D11</f>
        <v>40779</v>
      </c>
      <c r="E74" s="68" t="str">
        <f aca="false">'[20]Sailing Schedule'!E11</f>
        <v>25/08/11</v>
      </c>
      <c r="F74" s="68" t="n">
        <f aca="false">'[20]Sailing Schedule'!F11</f>
        <v>40781</v>
      </c>
      <c r="G74" s="68" t="n">
        <f aca="false">'[20]Sailing Schedule'!G11</f>
        <v>40784</v>
      </c>
      <c r="H74" s="68" t="n">
        <f aca="false">'[20]Sailing Schedule'!H11</f>
        <v>40806</v>
      </c>
      <c r="I74" s="68" t="str">
        <f aca="false">'[20]Sailing Schedule'!I11</f>
        <v>CHINA SHPG</v>
      </c>
      <c r="J74" s="130"/>
    </row>
    <row r="75" s="131" customFormat="true" ht="15.75" hidden="false" customHeight="false" outlineLevel="0" collapsed="false">
      <c r="A75" s="125"/>
      <c r="B75" s="68" t="str">
        <f aca="false">'[20]Sailing Schedule'!B12</f>
        <v>A VESSEL</v>
      </c>
      <c r="C75" s="68" t="n">
        <f aca="false">'[20]Sailing Schedule'!C12</f>
        <v>0</v>
      </c>
      <c r="D75" s="68" t="n">
        <f aca="false">'[20]Sailing Schedule'!D12</f>
        <v>40786</v>
      </c>
      <c r="E75" s="68" t="n">
        <f aca="false">'[20]Sailing Schedule'!E12</f>
        <v>40787</v>
      </c>
      <c r="F75" s="68" t="n">
        <f aca="false">'[20]Sailing Schedule'!F12</f>
        <v>40788</v>
      </c>
      <c r="G75" s="68" t="n">
        <f aca="false">'[20]Sailing Schedule'!G12</f>
        <v>40791</v>
      </c>
      <c r="H75" s="68" t="n">
        <f aca="false">'[20]Sailing Schedule'!H12</f>
        <v>40813</v>
      </c>
      <c r="I75" s="68" t="str">
        <f aca="false">'[20]Sailing Schedule'!I12</f>
        <v>CHINA SHPG</v>
      </c>
      <c r="J75" s="130"/>
    </row>
    <row r="76" s="131" customFormat="true" ht="15.75" hidden="true" customHeight="false" outlineLevel="0" collapsed="false">
      <c r="A76" s="125"/>
      <c r="B76" s="68" t="n">
        <f aca="false">'[20]Sailing Schedule'!B13</f>
        <v>0</v>
      </c>
      <c r="C76" s="68" t="n">
        <f aca="false">'[20]Sailing Schedule'!C13</f>
        <v>0</v>
      </c>
      <c r="D76" s="68" t="n">
        <f aca="false">'[20]Sailing Schedule'!D13</f>
        <v>0</v>
      </c>
      <c r="E76" s="68" t="n">
        <f aca="false">'[20]Sailing Schedule'!E13</f>
        <v>0</v>
      </c>
      <c r="F76" s="68" t="n">
        <f aca="false">'[20]Sailing Schedule'!F13</f>
        <v>0</v>
      </c>
      <c r="G76" s="68" t="n">
        <f aca="false">'[20]Sailing Schedule'!G13</f>
        <v>0</v>
      </c>
      <c r="H76" s="68" t="n">
        <f aca="false">'[20]Sailing Schedule'!H13</f>
        <v>0</v>
      </c>
      <c r="I76" s="68" t="n">
        <f aca="false">'[20]Sailing Schedule'!I13</f>
        <v>0</v>
      </c>
      <c r="J76" s="130"/>
    </row>
    <row r="77" s="131" customFormat="true" ht="15.75" hidden="true" customHeight="false" outlineLevel="0" collapsed="false">
      <c r="A77" s="125"/>
      <c r="B77" s="68" t="n">
        <f aca="false">'[20]Sailing Schedule'!B14</f>
        <v>0</v>
      </c>
      <c r="C77" s="68" t="n">
        <f aca="false">'[20]Sailing Schedule'!C14</f>
        <v>0</v>
      </c>
      <c r="D77" s="68" t="n">
        <f aca="false">'[20]Sailing Schedule'!D14</f>
        <v>0</v>
      </c>
      <c r="E77" s="68" t="n">
        <f aca="false">'[20]Sailing Schedule'!E14</f>
        <v>0</v>
      </c>
      <c r="F77" s="68" t="n">
        <f aca="false">'[20]Sailing Schedule'!F14</f>
        <v>0</v>
      </c>
      <c r="G77" s="68" t="n">
        <f aca="false">'[20]Sailing Schedule'!G14</f>
        <v>0</v>
      </c>
      <c r="H77" s="68" t="n">
        <f aca="false">'[20]Sailing Schedule'!H14</f>
        <v>0</v>
      </c>
      <c r="I77" s="68" t="n">
        <f aca="false">'[20]Sailing Schedule'!I14</f>
        <v>0</v>
      </c>
      <c r="J77" s="130"/>
    </row>
    <row r="78" s="131" customFormat="true" ht="15.75" hidden="true" customHeight="false" outlineLevel="0" collapsed="false">
      <c r="A78" s="125"/>
      <c r="B78" s="68" t="n">
        <f aca="false">'[20]Sailing Schedule'!B15</f>
        <v>0</v>
      </c>
      <c r="C78" s="68" t="n">
        <f aca="false">'[20]Sailing Schedule'!C15</f>
        <v>0</v>
      </c>
      <c r="D78" s="68" t="n">
        <f aca="false">'[20]Sailing Schedule'!D15</f>
        <v>0</v>
      </c>
      <c r="E78" s="68" t="n">
        <f aca="false">'[20]Sailing Schedule'!E15</f>
        <v>0</v>
      </c>
      <c r="F78" s="68" t="n">
        <f aca="false">'[20]Sailing Schedule'!F15</f>
        <v>0</v>
      </c>
      <c r="G78" s="68" t="n">
        <f aca="false">'[20]Sailing Schedule'!G15</f>
        <v>0</v>
      </c>
      <c r="H78" s="68" t="n">
        <f aca="false">'[20]Sailing Schedule'!H15</f>
        <v>0</v>
      </c>
      <c r="I78" s="68" t="n">
        <f aca="false">'[20]Sailing Schedule'!I15</f>
        <v>0</v>
      </c>
      <c r="J78" s="130"/>
    </row>
    <row r="79" s="131" customFormat="true" ht="15.75" hidden="true" customHeight="false" outlineLevel="0" collapsed="false">
      <c r="A79" s="125"/>
      <c r="B79" s="68" t="n">
        <f aca="false">'[20]Sailing Schedule'!B16</f>
        <v>0</v>
      </c>
      <c r="C79" s="68" t="n">
        <f aca="false">'[20]Sailing Schedule'!C16</f>
        <v>0</v>
      </c>
      <c r="D79" s="68" t="n">
        <f aca="false">'[20]Sailing Schedule'!D16</f>
        <v>0</v>
      </c>
      <c r="E79" s="68" t="n">
        <f aca="false">'[20]Sailing Schedule'!E16</f>
        <v>0</v>
      </c>
      <c r="F79" s="68" t="n">
        <f aca="false">'[20]Sailing Schedule'!F16</f>
        <v>0</v>
      </c>
      <c r="G79" s="68" t="n">
        <f aca="false">'[20]Sailing Schedule'!G16</f>
        <v>0</v>
      </c>
      <c r="H79" s="68" t="n">
        <f aca="false">'[20]Sailing Schedule'!H16</f>
        <v>0</v>
      </c>
      <c r="I79" s="68" t="n">
        <f aca="false">'[20]Sailing Schedule'!I16</f>
        <v>0</v>
      </c>
      <c r="J79" s="130"/>
    </row>
    <row r="80" s="131" customFormat="true" ht="15.75" hidden="true" customHeight="false" outlineLevel="0" collapsed="false">
      <c r="A80" s="125"/>
      <c r="B80" s="68" t="n">
        <f aca="false">'[20]Sailing Schedule'!B17</f>
        <v>0</v>
      </c>
      <c r="C80" s="68" t="n">
        <f aca="false">'[20]Sailing Schedule'!C17</f>
        <v>0</v>
      </c>
      <c r="D80" s="68" t="n">
        <f aca="false">'[20]Sailing Schedule'!D17</f>
        <v>0</v>
      </c>
      <c r="E80" s="68" t="n">
        <f aca="false">'[20]Sailing Schedule'!E17</f>
        <v>0</v>
      </c>
      <c r="F80" s="68" t="n">
        <f aca="false">'[20]Sailing Schedule'!F17</f>
        <v>0</v>
      </c>
      <c r="G80" s="68" t="n">
        <f aca="false">'[20]Sailing Schedule'!G17</f>
        <v>0</v>
      </c>
      <c r="H80" s="68" t="n">
        <f aca="false">'[20]Sailing Schedule'!H17</f>
        <v>0</v>
      </c>
      <c r="I80" s="68" t="n">
        <f aca="false">'[20]Sailing Schedule'!I17</f>
        <v>0</v>
      </c>
      <c r="J80" s="130"/>
    </row>
    <row r="81" s="131" customFormat="true" ht="15.75" hidden="true" customHeight="false" outlineLevel="0" collapsed="false">
      <c r="A81" s="125"/>
      <c r="B81" s="68" t="n">
        <f aca="false">'[20]Sailing Schedule'!B18</f>
        <v>0</v>
      </c>
      <c r="C81" s="68" t="n">
        <f aca="false">'[20]Sailing Schedule'!C18</f>
        <v>0</v>
      </c>
      <c r="D81" s="68" t="n">
        <f aca="false">'[20]Sailing Schedule'!D18</f>
        <v>0</v>
      </c>
      <c r="E81" s="68" t="n">
        <f aca="false">'[20]Sailing Schedule'!E18</f>
        <v>0</v>
      </c>
      <c r="F81" s="68" t="n">
        <f aca="false">'[20]Sailing Schedule'!F18</f>
        <v>0</v>
      </c>
      <c r="G81" s="68" t="n">
        <f aca="false">'[20]Sailing Schedule'!G18</f>
        <v>0</v>
      </c>
      <c r="H81" s="68" t="n">
        <f aca="false">'[20]Sailing Schedule'!H18</f>
        <v>0</v>
      </c>
      <c r="I81" s="68" t="n">
        <f aca="false">'[20]Sailing Schedule'!I18</f>
        <v>0</v>
      </c>
      <c r="J81" s="130"/>
    </row>
    <row r="82" s="130" customFormat="true" ht="15.75" hidden="true" customHeight="false" outlineLevel="0" collapsed="false">
      <c r="A82" s="125"/>
      <c r="B82" s="68" t="n">
        <f aca="false">'[20]Sailing Schedule'!B19</f>
        <v>0</v>
      </c>
      <c r="C82" s="68" t="n">
        <f aca="false">'[20]Sailing Schedule'!C19</f>
        <v>0</v>
      </c>
      <c r="D82" s="68" t="n">
        <f aca="false">'[20]Sailing Schedule'!D19</f>
        <v>0</v>
      </c>
      <c r="E82" s="68" t="n">
        <f aca="false">'[20]Sailing Schedule'!E19</f>
        <v>0</v>
      </c>
      <c r="F82" s="68" t="n">
        <f aca="false">'[20]Sailing Schedule'!F19</f>
        <v>0</v>
      </c>
      <c r="G82" s="68" t="n">
        <f aca="false">'[20]Sailing Schedule'!G19</f>
        <v>0</v>
      </c>
      <c r="H82" s="68" t="n">
        <f aca="false">'[20]Sailing Schedule'!H19</f>
        <v>0</v>
      </c>
      <c r="I82" s="68" t="n">
        <f aca="false">'[20]Sailing Schedule'!I19</f>
        <v>0</v>
      </c>
    </row>
    <row r="84" customFormat="false" ht="15.75" hidden="false" customHeight="true" outlineLevel="0" collapsed="false">
      <c r="A84" s="68" t="s">
        <v>62</v>
      </c>
      <c r="B84" s="103" t="str">
        <f aca="false">'[21]Sailing Schedule'!B3</f>
        <v>HANJIN GERMANY</v>
      </c>
      <c r="C84" s="103" t="str">
        <f aca="false">'[21]Sailing Schedule'!C3</f>
        <v>0003W</v>
      </c>
      <c r="D84" s="103" t="n">
        <f aca="false">'[21]Sailing Schedule'!D3</f>
        <v>40751</v>
      </c>
      <c r="E84" s="103" t="n">
        <f aca="false">'[21]Sailing Schedule'!E3</f>
        <v>40752</v>
      </c>
      <c r="F84" s="103" t="n">
        <f aca="false">'[21]Sailing Schedule'!F3</f>
        <v>40753</v>
      </c>
      <c r="G84" s="103" t="n">
        <f aca="false">'[21]Sailing Schedule'!G3</f>
        <v>40759</v>
      </c>
      <c r="H84" s="103" t="n">
        <f aca="false">'[21]Sailing Schedule'!H3</f>
        <v>40792</v>
      </c>
      <c r="I84" s="103" t="str">
        <f aca="false">'[21]Sailing Schedule'!I3</f>
        <v>COSCO</v>
      </c>
    </row>
    <row r="85" customFormat="false" ht="15" hidden="false" customHeight="false" outlineLevel="0" collapsed="false">
      <c r="A85" s="68"/>
      <c r="B85" s="103" t="str">
        <f aca="false">'[21]Sailing Schedule'!B4</f>
        <v>COSCO AMERICA</v>
      </c>
      <c r="C85" s="103" t="str">
        <f aca="false">'[21]Sailing Schedule'!C4</f>
        <v>011W</v>
      </c>
      <c r="D85" s="103" t="n">
        <f aca="false">'[21]Sailing Schedule'!D4</f>
        <v>40758</v>
      </c>
      <c r="E85" s="103" t="n">
        <f aca="false">'[21]Sailing Schedule'!E4</f>
        <v>40759</v>
      </c>
      <c r="F85" s="103" t="n">
        <f aca="false">'[21]Sailing Schedule'!F4</f>
        <v>40760</v>
      </c>
      <c r="G85" s="103" t="n">
        <f aca="false">'[21]Sailing Schedule'!G4</f>
        <v>40766</v>
      </c>
      <c r="H85" s="103" t="n">
        <f aca="false">'[21]Sailing Schedule'!H4</f>
        <v>40799</v>
      </c>
      <c r="I85" s="103" t="str">
        <f aca="false">'[21]Sailing Schedule'!I4</f>
        <v>COSCO</v>
      </c>
    </row>
    <row r="86" customFormat="false" ht="15" hidden="false" customHeight="false" outlineLevel="0" collapsed="false">
      <c r="A86" s="68"/>
      <c r="B86" s="103" t="str">
        <f aca="false">'[21]Sailing Schedule'!B5</f>
        <v>HANJIN ITALY</v>
      </c>
      <c r="C86" s="103" t="str">
        <f aca="false">'[21]Sailing Schedule'!C5</f>
        <v>003W</v>
      </c>
      <c r="D86" s="103" t="n">
        <f aca="false">'[21]Sailing Schedule'!D5</f>
        <v>40765</v>
      </c>
      <c r="E86" s="103" t="n">
        <f aca="false">'[21]Sailing Schedule'!E5</f>
        <v>40766</v>
      </c>
      <c r="F86" s="103" t="n">
        <f aca="false">'[21]Sailing Schedule'!F5</f>
        <v>40767</v>
      </c>
      <c r="G86" s="103" t="n">
        <f aca="false">'[21]Sailing Schedule'!G5</f>
        <v>40773</v>
      </c>
      <c r="H86" s="103" t="n">
        <f aca="false">'[21]Sailing Schedule'!H5</f>
        <v>40806</v>
      </c>
      <c r="I86" s="103" t="str">
        <f aca="false">'[21]Sailing Schedule'!I5</f>
        <v>COSCO</v>
      </c>
    </row>
    <row r="87" customFormat="false" ht="15" hidden="false" customHeight="false" outlineLevel="0" collapsed="false">
      <c r="A87" s="68"/>
      <c r="B87" s="103" t="str">
        <f aca="false">'[21]Sailing Schedule'!B6</f>
        <v>HANJIN HARMONY</v>
      </c>
      <c r="C87" s="103" t="str">
        <f aca="false">'[21]Sailing Schedule'!C6</f>
        <v>001W</v>
      </c>
      <c r="D87" s="103" t="n">
        <f aca="false">'[21]Sailing Schedule'!D6</f>
        <v>40772</v>
      </c>
      <c r="E87" s="103" t="n">
        <f aca="false">'[21]Sailing Schedule'!E6</f>
        <v>40773</v>
      </c>
      <c r="F87" s="103" t="n">
        <f aca="false">'[21]Sailing Schedule'!F6</f>
        <v>40774</v>
      </c>
      <c r="G87" s="103" t="n">
        <f aca="false">'[21]Sailing Schedule'!G6</f>
        <v>40780</v>
      </c>
      <c r="H87" s="103" t="n">
        <f aca="false">'[21]Sailing Schedule'!H6</f>
        <v>40813</v>
      </c>
      <c r="I87" s="103" t="str">
        <f aca="false">'[21]Sailing Schedule'!I6</f>
        <v>COSCO</v>
      </c>
    </row>
    <row r="88" customFormat="false" ht="15" hidden="false" customHeight="false" outlineLevel="0" collapsed="false">
      <c r="A88" s="68"/>
      <c r="B88" s="103" t="str">
        <f aca="false">'[21]Sailing Schedule'!B7</f>
        <v>HANJIN CHINA</v>
      </c>
      <c r="C88" s="103" t="str">
        <f aca="false">'[21]Sailing Schedule'!C7</f>
        <v>003W</v>
      </c>
      <c r="D88" s="103" t="n">
        <f aca="false">'[21]Sailing Schedule'!D7</f>
        <v>40779</v>
      </c>
      <c r="E88" s="103" t="n">
        <f aca="false">'[21]Sailing Schedule'!E7</f>
        <v>40780</v>
      </c>
      <c r="F88" s="103" t="n">
        <f aca="false">'[21]Sailing Schedule'!F7</f>
        <v>40781</v>
      </c>
      <c r="G88" s="103" t="n">
        <f aca="false">'[21]Sailing Schedule'!G7</f>
        <v>40787</v>
      </c>
      <c r="H88" s="103" t="n">
        <f aca="false">'[21]Sailing Schedule'!H7</f>
        <v>40820</v>
      </c>
      <c r="I88" s="103" t="str">
        <f aca="false">'[21]Sailing Schedule'!I7</f>
        <v>COSCO</v>
      </c>
    </row>
    <row r="89" customFormat="false" ht="15" hidden="false" customHeight="false" outlineLevel="0" collapsed="false">
      <c r="A89" s="68"/>
      <c r="B89" s="103" t="str">
        <f aca="false">'[21]Sailing Schedule'!B8</f>
        <v>COSCO AFRICA</v>
      </c>
      <c r="C89" s="103" t="str">
        <f aca="false">'[21]Sailing Schedule'!C8</f>
        <v>009W</v>
      </c>
      <c r="D89" s="103" t="n">
        <f aca="false">'[21]Sailing Schedule'!D8</f>
        <v>40786</v>
      </c>
      <c r="E89" s="103" t="n">
        <f aca="false">'[21]Sailing Schedule'!E8</f>
        <v>40787</v>
      </c>
      <c r="F89" s="103" t="n">
        <f aca="false">'[21]Sailing Schedule'!F8</f>
        <v>40788</v>
      </c>
      <c r="G89" s="103" t="n">
        <f aca="false">'[21]Sailing Schedule'!G8</f>
        <v>40794</v>
      </c>
      <c r="H89" s="103" t="n">
        <f aca="false">'[21]Sailing Schedule'!H8</f>
        <v>40827</v>
      </c>
      <c r="I89" s="103" t="str">
        <f aca="false">'[21]Sailing Schedule'!I8</f>
        <v>COSCO</v>
      </c>
    </row>
    <row r="90" customFormat="false" ht="14.25" hidden="false" customHeight="true" outlineLevel="0" collapsed="false">
      <c r="A90" s="68"/>
      <c r="B90" s="103" t="str">
        <f aca="false">'[21]Sailing Schedule'!B9</f>
        <v>HANJIN GREECE</v>
      </c>
      <c r="C90" s="103" t="str">
        <f aca="false">'[21]Sailing Schedule'!C9</f>
        <v>003W</v>
      </c>
      <c r="D90" s="103" t="n">
        <f aca="false">'[21]Sailing Schedule'!D9</f>
        <v>40793</v>
      </c>
      <c r="E90" s="103" t="n">
        <f aca="false">'[21]Sailing Schedule'!E9</f>
        <v>40794</v>
      </c>
      <c r="F90" s="103" t="n">
        <f aca="false">'[21]Sailing Schedule'!F9</f>
        <v>40795</v>
      </c>
      <c r="G90" s="103" t="n">
        <f aca="false">'[21]Sailing Schedule'!G9</f>
        <v>40801</v>
      </c>
      <c r="H90" s="103" t="n">
        <f aca="false">'[21]Sailing Schedule'!H9</f>
        <v>40834</v>
      </c>
      <c r="I90" s="103" t="str">
        <f aca="false">'[21]Sailing Schedule'!I9</f>
        <v>COSCO</v>
      </c>
    </row>
    <row r="91" customFormat="false" ht="15" hidden="true" customHeight="false" outlineLevel="0" collapsed="false">
      <c r="A91" s="68"/>
      <c r="B91" s="103" t="n">
        <f aca="false">'[21]Sailing Schedule'!B10</f>
        <v>0</v>
      </c>
      <c r="C91" s="103" t="n">
        <f aca="false">'[21]Sailing Schedule'!C10</f>
        <v>0</v>
      </c>
      <c r="D91" s="103" t="n">
        <f aca="false">'[21]Sailing Schedule'!D10</f>
        <v>0</v>
      </c>
      <c r="E91" s="103" t="n">
        <f aca="false">'[21]Sailing Schedule'!E10</f>
        <v>0</v>
      </c>
      <c r="F91" s="103" t="n">
        <f aca="false">'[21]Sailing Schedule'!F10</f>
        <v>0</v>
      </c>
      <c r="G91" s="103" t="n">
        <f aca="false">'[21]Sailing Schedule'!G10</f>
        <v>0</v>
      </c>
      <c r="H91" s="103" t="n">
        <f aca="false">'[21]Sailing Schedule'!H10</f>
        <v>0</v>
      </c>
      <c r="I91" s="103" t="n">
        <f aca="false">'[21]Sailing Schedule'!I10</f>
        <v>0</v>
      </c>
    </row>
    <row r="92" customFormat="false" ht="15" hidden="true" customHeight="false" outlineLevel="0" collapsed="false">
      <c r="A92" s="68"/>
      <c r="B92" s="103" t="n">
        <f aca="false">'[21]Sailing Schedule'!B11</f>
        <v>0</v>
      </c>
      <c r="C92" s="103" t="n">
        <f aca="false">'[21]Sailing Schedule'!C11</f>
        <v>0</v>
      </c>
      <c r="D92" s="103" t="n">
        <f aca="false">'[21]Sailing Schedule'!D11</f>
        <v>0</v>
      </c>
      <c r="E92" s="103" t="n">
        <f aca="false">'[21]Sailing Schedule'!E11</f>
        <v>0</v>
      </c>
      <c r="F92" s="103" t="n">
        <f aca="false">'[21]Sailing Schedule'!F11</f>
        <v>0</v>
      </c>
      <c r="G92" s="103" t="n">
        <f aca="false">'[21]Sailing Schedule'!G11</f>
        <v>0</v>
      </c>
      <c r="H92" s="103" t="n">
        <f aca="false">'[21]Sailing Schedule'!H11</f>
        <v>0</v>
      </c>
      <c r="I92" s="103" t="n">
        <f aca="false">'[21]Sailing Schedule'!I11</f>
        <v>0</v>
      </c>
    </row>
    <row r="93" customFormat="false" ht="15" hidden="true" customHeight="false" outlineLevel="0" collapsed="false">
      <c r="A93" s="68"/>
      <c r="B93" s="103" t="n">
        <f aca="false">'[21]Sailing Schedule'!B12</f>
        <v>0</v>
      </c>
      <c r="C93" s="103" t="n">
        <f aca="false">'[21]Sailing Schedule'!C12</f>
        <v>0</v>
      </c>
      <c r="D93" s="103" t="n">
        <f aca="false">'[21]Sailing Schedule'!D12</f>
        <v>0</v>
      </c>
      <c r="E93" s="103" t="n">
        <f aca="false">'[21]Sailing Schedule'!E12</f>
        <v>0</v>
      </c>
      <c r="F93" s="103" t="n">
        <f aca="false">'[21]Sailing Schedule'!F12</f>
        <v>0</v>
      </c>
      <c r="G93" s="103" t="n">
        <f aca="false">'[21]Sailing Schedule'!G12</f>
        <v>0</v>
      </c>
      <c r="H93" s="103" t="n">
        <f aca="false">'[21]Sailing Schedule'!H12</f>
        <v>0</v>
      </c>
      <c r="I93" s="103" t="n">
        <f aca="false">'[21]Sailing Schedule'!I12</f>
        <v>0</v>
      </c>
    </row>
    <row r="94" customFormat="false" ht="15" hidden="true" customHeight="false" outlineLevel="0" collapsed="false">
      <c r="A94" s="68"/>
      <c r="B94" s="103" t="n">
        <f aca="false">'[21]Sailing Schedule'!B13</f>
        <v>0</v>
      </c>
      <c r="C94" s="103" t="n">
        <f aca="false">'[21]Sailing Schedule'!C13</f>
        <v>0</v>
      </c>
      <c r="D94" s="103" t="n">
        <f aca="false">'[21]Sailing Schedule'!D13</f>
        <v>0</v>
      </c>
      <c r="E94" s="103" t="n">
        <f aca="false">'[21]Sailing Schedule'!E13</f>
        <v>0</v>
      </c>
      <c r="F94" s="103" t="n">
        <f aca="false">'[21]Sailing Schedule'!F13</f>
        <v>0</v>
      </c>
      <c r="G94" s="103" t="n">
        <f aca="false">'[21]Sailing Schedule'!G13</f>
        <v>0</v>
      </c>
      <c r="H94" s="103" t="n">
        <f aca="false">'[21]Sailing Schedule'!H13</f>
        <v>0</v>
      </c>
      <c r="I94" s="103" t="n">
        <f aca="false">'[21]Sailing Schedule'!I13</f>
        <v>0</v>
      </c>
    </row>
    <row r="95" customFormat="false" ht="15" hidden="true" customHeight="false" outlineLevel="0" collapsed="false">
      <c r="A95" s="68"/>
      <c r="B95" s="103" t="n">
        <f aca="false">'[21]Sailing Schedule'!B14</f>
        <v>0</v>
      </c>
      <c r="C95" s="103" t="n">
        <f aca="false">'[21]Sailing Schedule'!C14</f>
        <v>0</v>
      </c>
      <c r="D95" s="103" t="n">
        <f aca="false">'[21]Sailing Schedule'!D14</f>
        <v>0</v>
      </c>
      <c r="E95" s="103" t="n">
        <f aca="false">'[21]Sailing Schedule'!E14</f>
        <v>0</v>
      </c>
      <c r="F95" s="103" t="n">
        <f aca="false">'[21]Sailing Schedule'!F14</f>
        <v>0</v>
      </c>
      <c r="G95" s="103" t="n">
        <f aca="false">'[21]Sailing Schedule'!G14</f>
        <v>0</v>
      </c>
      <c r="H95" s="103" t="n">
        <f aca="false">'[21]Sailing Schedule'!H14</f>
        <v>0</v>
      </c>
      <c r="I95" s="103" t="n">
        <f aca="false">'[21]Sailing Schedule'!I14</f>
        <v>0</v>
      </c>
    </row>
    <row r="98" customFormat="false" ht="15.75" hidden="true" customHeight="true" outlineLevel="0" collapsed="false">
      <c r="A98" s="132" t="s">
        <v>61</v>
      </c>
      <c r="B98" s="103" t="str">
        <f aca="false">[22]工作表1!B3</f>
        <v>MOL MANEUVER </v>
      </c>
      <c r="C98" s="103" t="str">
        <f aca="false">[22]工作表1!C3</f>
        <v>003W</v>
      </c>
      <c r="D98" s="103" t="n">
        <f aca="false">[22]工作表1!D3</f>
        <v>40759</v>
      </c>
      <c r="E98" s="103" t="n">
        <f aca="false">[22]工作表1!E3</f>
        <v>40760</v>
      </c>
      <c r="F98" s="103" t="n">
        <f aca="false">[22]工作表1!F3</f>
        <v>40760</v>
      </c>
      <c r="G98" s="103" t="n">
        <f aca="false">[22]工作表1!G3</f>
        <v>40765</v>
      </c>
      <c r="H98" s="103" t="n">
        <f aca="false">[22]工作表1!H3</f>
        <v>40789</v>
      </c>
      <c r="I98" s="103" t="str">
        <f aca="false">[22]工作表1!I3</f>
        <v>HYUNDAI</v>
      </c>
    </row>
    <row r="99" customFormat="false" ht="15" hidden="true" customHeight="false" outlineLevel="0" collapsed="false">
      <c r="A99" s="132"/>
      <c r="B99" s="103" t="str">
        <f aca="false">[22]工作表1!B4</f>
        <v>MOL MAXIM</v>
      </c>
      <c r="C99" s="103" t="str">
        <f aca="false">[22]工作表1!C4</f>
        <v>008W</v>
      </c>
      <c r="D99" s="103" t="n">
        <f aca="false">[22]工作表1!D4</f>
        <v>40766</v>
      </c>
      <c r="E99" s="103" t="n">
        <f aca="false">[22]工作表1!E4</f>
        <v>40767</v>
      </c>
      <c r="F99" s="103" t="n">
        <f aca="false">[22]工作表1!F4</f>
        <v>40767</v>
      </c>
      <c r="G99" s="103" t="n">
        <f aca="false">[22]工作表1!G4</f>
        <v>40772</v>
      </c>
      <c r="H99" s="103" t="n">
        <f aca="false">[22]工作表1!H4</f>
        <v>40796</v>
      </c>
      <c r="I99" s="103" t="str">
        <f aca="false">[22]工作表1!I4</f>
        <v>HYUNDAI</v>
      </c>
    </row>
    <row r="100" customFormat="false" ht="15" hidden="true" customHeight="false" outlineLevel="0" collapsed="false">
      <c r="A100" s="132"/>
      <c r="B100" s="103" t="str">
        <f aca="false">[22]工作表1!B5</f>
        <v>MOL MISSION</v>
      </c>
      <c r="C100" s="103" t="str">
        <f aca="false">[22]工作表1!C5</f>
        <v>004W</v>
      </c>
      <c r="D100" s="103" t="n">
        <f aca="false">[22]工作表1!D5</f>
        <v>40773</v>
      </c>
      <c r="E100" s="103" t="n">
        <f aca="false">[22]工作表1!E5</f>
        <v>40774</v>
      </c>
      <c r="F100" s="103" t="n">
        <f aca="false">[22]工作表1!F5</f>
        <v>40774</v>
      </c>
      <c r="G100" s="103" t="n">
        <f aca="false">[22]工作表1!G5</f>
        <v>40779</v>
      </c>
      <c r="H100" s="103" t="n">
        <f aca="false">[22]工作表1!H5</f>
        <v>40803</v>
      </c>
      <c r="I100" s="103" t="str">
        <f aca="false">[22]工作表1!I5</f>
        <v>HYUNDAI</v>
      </c>
    </row>
    <row r="101" customFormat="false" ht="15" hidden="false" customHeight="false" outlineLevel="0" collapsed="false">
      <c r="A101" s="132"/>
      <c r="B101" s="103" t="str">
        <f aca="false">[22]工作表1!B6</f>
        <v>A VESSEL</v>
      </c>
      <c r="C101" s="103" t="n">
        <f aca="false">[22]工作表1!C6</f>
        <v>0</v>
      </c>
      <c r="D101" s="103" t="n">
        <f aca="false">[22]工作表1!D6</f>
        <v>40780</v>
      </c>
      <c r="E101" s="103" t="n">
        <f aca="false">[22]工作表1!E6</f>
        <v>40781</v>
      </c>
      <c r="F101" s="103" t="n">
        <f aca="false">[22]工作表1!F6</f>
        <v>40781</v>
      </c>
      <c r="G101" s="103" t="n">
        <f aca="false">[22]工作表1!G6</f>
        <v>40786</v>
      </c>
      <c r="H101" s="103" t="n">
        <f aca="false">[22]工作表1!H6</f>
        <v>40810</v>
      </c>
      <c r="I101" s="103" t="str">
        <f aca="false">[22]工作表1!I6</f>
        <v>HYUNDAI</v>
      </c>
    </row>
    <row r="102" customFormat="false" ht="15" hidden="false" customHeight="false" outlineLevel="0" collapsed="false">
      <c r="A102" s="132"/>
      <c r="B102" s="103" t="n">
        <f aca="false">[22]工作表1!B7</f>
        <v>0</v>
      </c>
      <c r="C102" s="103" t="n">
        <f aca="false">[22]工作表1!C7</f>
        <v>0</v>
      </c>
      <c r="D102" s="103" t="n">
        <f aca="false">[22]工作表1!D7</f>
        <v>0</v>
      </c>
      <c r="E102" s="103" t="n">
        <f aca="false">[22]工作表1!E7</f>
        <v>0</v>
      </c>
      <c r="F102" s="103" t="n">
        <f aca="false">[22]工作表1!F7</f>
        <v>0</v>
      </c>
      <c r="G102" s="103" t="n">
        <f aca="false">[22]工作表1!G7</f>
        <v>0</v>
      </c>
      <c r="H102" s="103" t="n">
        <f aca="false">[22]工作表1!H7</f>
        <v>0</v>
      </c>
      <c r="I102" s="103" t="n">
        <f aca="false">[22]工作表1!I7</f>
        <v>0</v>
      </c>
    </row>
    <row r="103" customFormat="false" ht="15" hidden="false" customHeight="false" outlineLevel="0" collapsed="false">
      <c r="A103" s="132"/>
      <c r="B103" s="103" t="n">
        <f aca="false">[22]工作表1!B8</f>
        <v>0</v>
      </c>
      <c r="C103" s="103" t="n">
        <f aca="false">[22]工作表1!C8</f>
        <v>0</v>
      </c>
      <c r="D103" s="103" t="n">
        <f aca="false">[22]工作表1!D8</f>
        <v>0</v>
      </c>
      <c r="E103" s="103" t="n">
        <f aca="false">[22]工作表1!E8</f>
        <v>0</v>
      </c>
      <c r="F103" s="103" t="n">
        <f aca="false">[22]工作表1!F8</f>
        <v>0</v>
      </c>
      <c r="G103" s="103" t="n">
        <f aca="false">[22]工作表1!G8</f>
        <v>0</v>
      </c>
      <c r="H103" s="103" t="n">
        <f aca="false">[22]工作表1!H8</f>
        <v>0</v>
      </c>
      <c r="I103" s="103" t="n">
        <f aca="false">[22]工作表1!I8</f>
        <v>0</v>
      </c>
    </row>
    <row r="104" customFormat="false" ht="14.25" hidden="false" customHeight="true" outlineLevel="0" collapsed="false">
      <c r="A104" s="132"/>
      <c r="B104" s="103" t="n">
        <f aca="false">[22]工作表1!B9</f>
        <v>0</v>
      </c>
      <c r="C104" s="103" t="n">
        <f aca="false">[22]工作表1!C9</f>
        <v>0</v>
      </c>
      <c r="D104" s="103" t="n">
        <f aca="false">[22]工作表1!D9</f>
        <v>0</v>
      </c>
      <c r="E104" s="103" t="n">
        <f aca="false">[22]工作表1!E9</f>
        <v>0</v>
      </c>
      <c r="F104" s="103" t="n">
        <f aca="false">[22]工作表1!F9</f>
        <v>0</v>
      </c>
      <c r="G104" s="103" t="n">
        <f aca="false">[22]工作表1!G9</f>
        <v>0</v>
      </c>
      <c r="H104" s="103" t="n">
        <f aca="false">[22]工作表1!H9</f>
        <v>0</v>
      </c>
      <c r="I104" s="103" t="n">
        <f aca="false">[22]工作表1!I9</f>
        <v>0</v>
      </c>
    </row>
    <row r="105" customFormat="false" ht="15" hidden="false" customHeight="false" outlineLevel="0" collapsed="false">
      <c r="A105" s="132"/>
      <c r="B105" s="103" t="n">
        <f aca="false">[22]工作表1!B10</f>
        <v>0</v>
      </c>
      <c r="C105" s="103" t="n">
        <f aca="false">[22]工作表1!C10</f>
        <v>0</v>
      </c>
      <c r="D105" s="103" t="n">
        <f aca="false">[22]工作表1!D10</f>
        <v>0</v>
      </c>
      <c r="E105" s="103" t="n">
        <f aca="false">[22]工作表1!E10</f>
        <v>0</v>
      </c>
      <c r="F105" s="103" t="n">
        <f aca="false">[22]工作表1!F10</f>
        <v>0</v>
      </c>
      <c r="G105" s="103" t="n">
        <f aca="false">[22]工作表1!G10</f>
        <v>0</v>
      </c>
      <c r="H105" s="103" t="n">
        <f aca="false">[22]工作表1!H10</f>
        <v>0</v>
      </c>
      <c r="I105" s="103" t="n">
        <f aca="false">[22]工作表1!I10</f>
        <v>0</v>
      </c>
    </row>
    <row r="106" customFormat="false" ht="15" hidden="false" customHeight="false" outlineLevel="0" collapsed="false">
      <c r="A106" s="132"/>
      <c r="B106" s="103" t="n">
        <f aca="false">[22]工作表1!B11</f>
        <v>0</v>
      </c>
      <c r="C106" s="103" t="n">
        <f aca="false">[22]工作表1!C11</f>
        <v>0</v>
      </c>
      <c r="D106" s="103" t="n">
        <f aca="false">[22]工作表1!D11</f>
        <v>0</v>
      </c>
      <c r="E106" s="103" t="n">
        <f aca="false">[22]工作表1!E11</f>
        <v>0</v>
      </c>
      <c r="F106" s="103" t="n">
        <f aca="false">[22]工作表1!F11</f>
        <v>0</v>
      </c>
      <c r="G106" s="103" t="n">
        <f aca="false">[22]工作表1!G11</f>
        <v>0</v>
      </c>
      <c r="H106" s="103" t="n">
        <f aca="false">[22]工作表1!H11</f>
        <v>0</v>
      </c>
      <c r="I106" s="103" t="n">
        <f aca="false">[22]工作表1!I11</f>
        <v>0</v>
      </c>
    </row>
    <row r="107" customFormat="false" ht="15" hidden="true" customHeight="false" outlineLevel="0" collapsed="false">
      <c r="A107" s="132"/>
      <c r="B107" s="103" t="n">
        <f aca="false">[22]工作表1!B12</f>
        <v>0</v>
      </c>
      <c r="C107" s="103" t="n">
        <f aca="false">[22]工作表1!C12</f>
        <v>0</v>
      </c>
      <c r="D107" s="103" t="n">
        <f aca="false">[22]工作表1!D12</f>
        <v>0</v>
      </c>
      <c r="E107" s="103" t="n">
        <f aca="false">[22]工作表1!E12</f>
        <v>0</v>
      </c>
      <c r="F107" s="103" t="n">
        <f aca="false">[22]工作表1!F12</f>
        <v>0</v>
      </c>
      <c r="G107" s="103" t="n">
        <f aca="false">[22]工作表1!G12</f>
        <v>0</v>
      </c>
      <c r="H107" s="103" t="n">
        <f aca="false">[22]工作表1!H12</f>
        <v>0</v>
      </c>
      <c r="I107" s="103" t="n">
        <f aca="false">[22]工作表1!I12</f>
        <v>0</v>
      </c>
    </row>
    <row r="108" customFormat="false" ht="15" hidden="true" customHeight="false" outlineLevel="0" collapsed="false">
      <c r="A108" s="132"/>
    </row>
    <row r="109" customFormat="false" ht="15" hidden="true" customHeight="false" outlineLevel="0" collapsed="false">
      <c r="A109" s="132"/>
    </row>
    <row r="111" customFormat="false" ht="14.25" hidden="false" customHeight="true" outlineLevel="0" collapsed="false">
      <c r="A111" s="92" t="s">
        <v>64</v>
      </c>
      <c r="B111" s="103" t="str">
        <f aca="false">'[23]Sailing Schedule'!B7</f>
        <v>COSCO SHANGHAI</v>
      </c>
      <c r="C111" s="103" t="str">
        <f aca="false">'[23]Sailing Schedule'!C7</f>
        <v>0074W</v>
      </c>
      <c r="D111" s="103" t="n">
        <f aca="false">'[23]Sailing Schedule'!D7</f>
        <v>40703</v>
      </c>
      <c r="E111" s="103" t="n">
        <f aca="false">'[23]Sailing Schedule'!E7</f>
        <v>40704</v>
      </c>
      <c r="F111" s="103" t="n">
        <f aca="false">'[23]Sailing Schedule'!F7</f>
        <v>40704</v>
      </c>
      <c r="G111" s="103" t="n">
        <f aca="false">'[23]Sailing Schedule'!G7</f>
        <v>40711</v>
      </c>
      <c r="H111" s="103" t="n">
        <f aca="false">'[23]Sailing Schedule'!H7</f>
        <v>40730</v>
      </c>
      <c r="I111" s="103" t="str">
        <f aca="false">'[23]Sailing Schedule'!I7</f>
        <v>HANJIN</v>
      </c>
    </row>
    <row r="112" customFormat="false" ht="15" hidden="false" customHeight="false" outlineLevel="0" collapsed="false">
      <c r="A112" s="92"/>
      <c r="B112" s="103" t="str">
        <f aca="false">'[23]Sailing Schedule'!B8</f>
        <v>LU HE</v>
      </c>
      <c r="C112" s="103" t="str">
        <f aca="false">'[23]Sailing Schedule'!C8</f>
        <v>0178W</v>
      </c>
      <c r="D112" s="103" t="n">
        <f aca="false">'[23]Sailing Schedule'!D8</f>
        <v>40710</v>
      </c>
      <c r="E112" s="103" t="n">
        <f aca="false">'[23]Sailing Schedule'!E8</f>
        <v>40711</v>
      </c>
      <c r="F112" s="103" t="n">
        <f aca="false">'[23]Sailing Schedule'!F8</f>
        <v>40711</v>
      </c>
      <c r="G112" s="103" t="n">
        <f aca="false">'[23]Sailing Schedule'!G8</f>
        <v>40718</v>
      </c>
      <c r="H112" s="103" t="n">
        <f aca="false">'[23]Sailing Schedule'!H8</f>
        <v>40737</v>
      </c>
      <c r="I112" s="103" t="str">
        <f aca="false">'[23]Sailing Schedule'!I8</f>
        <v>HANJIN</v>
      </c>
    </row>
    <row r="113" customFormat="false" ht="15" hidden="false" customHeight="false" outlineLevel="0" collapsed="false">
      <c r="A113" s="92"/>
      <c r="B113" s="103" t="str">
        <f aca="false">'[23]Sailing Schedule'!B9</f>
        <v>COSCO HONG KONG</v>
      </c>
      <c r="C113" s="103" t="str">
        <f aca="false">'[23]Sailing Schedule'!C9</f>
        <v>079W</v>
      </c>
      <c r="D113" s="103" t="n">
        <f aca="false">'[23]Sailing Schedule'!D9</f>
        <v>40717</v>
      </c>
      <c r="E113" s="103" t="n">
        <f aca="false">'[23]Sailing Schedule'!E9</f>
        <v>40718</v>
      </c>
      <c r="F113" s="103" t="n">
        <f aca="false">'[23]Sailing Schedule'!F9</f>
        <v>40718</v>
      </c>
      <c r="G113" s="103" t="n">
        <f aca="false">'[23]Sailing Schedule'!G9</f>
        <v>40725</v>
      </c>
      <c r="H113" s="103" t="n">
        <f aca="false">'[23]Sailing Schedule'!H9</f>
        <v>40744</v>
      </c>
      <c r="I113" s="103" t="str">
        <f aca="false">'[23]Sailing Schedule'!I9</f>
        <v>HANJIN</v>
      </c>
    </row>
    <row r="114" customFormat="false" ht="15" hidden="false" customHeight="false" outlineLevel="0" collapsed="false">
      <c r="A114" s="92"/>
      <c r="B114" s="103" t="str">
        <f aca="false">'[23]Sailing Schedule'!B10</f>
        <v>COSCO HAMBURG</v>
      </c>
      <c r="C114" s="103" t="str">
        <f aca="false">'[23]Sailing Schedule'!C10</f>
        <v>076W</v>
      </c>
      <c r="D114" s="103" t="n">
        <f aca="false">'[23]Sailing Schedule'!D10</f>
        <v>40724</v>
      </c>
      <c r="E114" s="103" t="n">
        <f aca="false">'[23]Sailing Schedule'!E10</f>
        <v>40725</v>
      </c>
      <c r="F114" s="103" t="n">
        <f aca="false">'[23]Sailing Schedule'!F10</f>
        <v>40725</v>
      </c>
      <c r="G114" s="103" t="n">
        <f aca="false">'[23]Sailing Schedule'!G10</f>
        <v>40732</v>
      </c>
      <c r="H114" s="103" t="n">
        <f aca="false">'[23]Sailing Schedule'!H10</f>
        <v>40751</v>
      </c>
      <c r="I114" s="103" t="str">
        <f aca="false">'[23]Sailing Schedule'!I10</f>
        <v>HANJIN</v>
      </c>
    </row>
    <row r="115" customFormat="false" ht="15" hidden="false" customHeight="false" outlineLevel="0" collapsed="false">
      <c r="A115" s="92"/>
      <c r="B115" s="103" t="str">
        <f aca="false">'[23]Sailing Schedule'!B11</f>
        <v>COSCO ROTTERDAM</v>
      </c>
      <c r="C115" s="103" t="str">
        <f aca="false">'[23]Sailing Schedule'!C11</f>
        <v>069W</v>
      </c>
      <c r="D115" s="103" t="n">
        <f aca="false">'[23]Sailing Schedule'!D11</f>
        <v>40731</v>
      </c>
      <c r="E115" s="103" t="n">
        <f aca="false">'[23]Sailing Schedule'!E11</f>
        <v>40732</v>
      </c>
      <c r="F115" s="103" t="n">
        <f aca="false">'[23]Sailing Schedule'!F11</f>
        <v>40732</v>
      </c>
      <c r="G115" s="103" t="n">
        <f aca="false">'[23]Sailing Schedule'!G11</f>
        <v>40739</v>
      </c>
      <c r="H115" s="103" t="n">
        <f aca="false">'[23]Sailing Schedule'!H11</f>
        <v>40758</v>
      </c>
      <c r="I115" s="103" t="str">
        <f aca="false">'[23]Sailing Schedule'!I11</f>
        <v>HANJIN</v>
      </c>
    </row>
    <row r="116" customFormat="false" ht="15" hidden="false" customHeight="false" outlineLevel="0" collapsed="false">
      <c r="A116" s="92"/>
      <c r="B116" s="103" t="str">
        <f aca="false">'[23]Sailing Schedule'!B12</f>
        <v>COSCO QINGDAO</v>
      </c>
      <c r="C116" s="103" t="str">
        <f aca="false">'[23]Sailing Schedule'!C12</f>
        <v>083W</v>
      </c>
      <c r="D116" s="103" t="n">
        <f aca="false">'[23]Sailing Schedule'!D12</f>
        <v>40738</v>
      </c>
      <c r="E116" s="103" t="n">
        <f aca="false">'[23]Sailing Schedule'!E12</f>
        <v>40739</v>
      </c>
      <c r="F116" s="103" t="n">
        <f aca="false">'[23]Sailing Schedule'!F12</f>
        <v>40739</v>
      </c>
      <c r="G116" s="103" t="n">
        <f aca="false">'[23]Sailing Schedule'!G12</f>
        <v>40746</v>
      </c>
      <c r="H116" s="103" t="n">
        <f aca="false">'[23]Sailing Schedule'!H12</f>
        <v>40765</v>
      </c>
      <c r="I116" s="103" t="str">
        <f aca="false">'[23]Sailing Schedule'!I12</f>
        <v>HANJIN</v>
      </c>
    </row>
    <row r="117" customFormat="false" ht="15" hidden="false" customHeight="false" outlineLevel="0" collapsed="false">
      <c r="A117" s="92"/>
      <c r="B117" s="103" t="str">
        <f aca="false">'[23]Sailing Schedule'!B13</f>
        <v>WAN HE </v>
      </c>
      <c r="C117" s="103" t="str">
        <f aca="false">'[23]Sailing Schedule'!C13</f>
        <v>165W</v>
      </c>
      <c r="D117" s="103" t="n">
        <f aca="false">'[23]Sailing Schedule'!D13</f>
        <v>40745</v>
      </c>
      <c r="E117" s="103" t="n">
        <f aca="false">'[23]Sailing Schedule'!E13</f>
        <v>40746</v>
      </c>
      <c r="F117" s="103" t="n">
        <f aca="false">'[23]Sailing Schedule'!F13</f>
        <v>40746</v>
      </c>
      <c r="G117" s="103" t="n">
        <f aca="false">'[23]Sailing Schedule'!G13</f>
        <v>40753</v>
      </c>
      <c r="H117" s="103" t="n">
        <f aca="false">'[23]Sailing Schedule'!H13</f>
        <v>40772</v>
      </c>
      <c r="I117" s="103" t="str">
        <f aca="false">'[23]Sailing Schedule'!I13</f>
        <v>HANJIN</v>
      </c>
    </row>
    <row r="118" customFormat="false" ht="15" hidden="false" customHeight="false" outlineLevel="0" collapsed="false">
      <c r="A118" s="92"/>
      <c r="B118" s="103" t="str">
        <f aca="false">'[23]Sailing Schedule'!B14</f>
        <v>COSCO SINGAPORE</v>
      </c>
      <c r="C118" s="103" t="str">
        <f aca="false">'[23]Sailing Schedule'!C14</f>
        <v>072W</v>
      </c>
      <c r="D118" s="103" t="n">
        <f aca="false">'[23]Sailing Schedule'!D14</f>
        <v>40752</v>
      </c>
      <c r="E118" s="103" t="n">
        <f aca="false">'[23]Sailing Schedule'!E14</f>
        <v>40753</v>
      </c>
      <c r="F118" s="103" t="n">
        <f aca="false">'[23]Sailing Schedule'!F14</f>
        <v>40753</v>
      </c>
      <c r="G118" s="103" t="n">
        <f aca="false">'[23]Sailing Schedule'!G14</f>
        <v>40760</v>
      </c>
      <c r="H118" s="103" t="n">
        <f aca="false">'[23]Sailing Schedule'!H14</f>
        <v>40779</v>
      </c>
      <c r="I118" s="103" t="str">
        <f aca="false">'[23]Sailing Schedule'!I14</f>
        <v>HANJIN</v>
      </c>
    </row>
    <row r="119" customFormat="false" ht="15" hidden="false" customHeight="false" outlineLevel="0" collapsed="false">
      <c r="A119" s="92"/>
      <c r="B119" s="103" t="str">
        <f aca="false">'[23]Sailing Schedule'!B15</f>
        <v>COSCO SHANGHAI</v>
      </c>
      <c r="C119" s="103" t="str">
        <f aca="false">'[23]Sailing Schedule'!C15</f>
        <v>075W</v>
      </c>
      <c r="D119" s="103" t="n">
        <f aca="false">'[23]Sailing Schedule'!D15</f>
        <v>40759</v>
      </c>
      <c r="E119" s="103" t="n">
        <f aca="false">'[23]Sailing Schedule'!E15</f>
        <v>40760</v>
      </c>
      <c r="F119" s="103" t="n">
        <f aca="false">'[23]Sailing Schedule'!F15</f>
        <v>40760</v>
      </c>
      <c r="G119" s="103" t="n">
        <f aca="false">'[23]Sailing Schedule'!G15</f>
        <v>40767</v>
      </c>
      <c r="H119" s="103" t="n">
        <f aca="false">'[23]Sailing Schedule'!H15</f>
        <v>40786</v>
      </c>
      <c r="I119" s="103" t="str">
        <f aca="false">'[23]Sailing Schedule'!I15</f>
        <v>HANJIN</v>
      </c>
    </row>
    <row r="120" customFormat="false" ht="15" hidden="false" customHeight="false" outlineLevel="0" collapsed="false">
      <c r="A120" s="92"/>
      <c r="B120" s="103" t="str">
        <f aca="false">'[23]Sailing Schedule'!B16</f>
        <v>LU HE</v>
      </c>
      <c r="C120" s="103" t="str">
        <f aca="false">'[23]Sailing Schedule'!C16</f>
        <v>179W</v>
      </c>
      <c r="D120" s="103" t="n">
        <f aca="false">'[23]Sailing Schedule'!D16</f>
        <v>40766</v>
      </c>
      <c r="E120" s="103" t="n">
        <f aca="false">'[23]Sailing Schedule'!E16</f>
        <v>40767</v>
      </c>
      <c r="F120" s="103" t="n">
        <f aca="false">'[23]Sailing Schedule'!F16</f>
        <v>40767</v>
      </c>
      <c r="G120" s="103" t="n">
        <f aca="false">'[23]Sailing Schedule'!G16</f>
        <v>40774</v>
      </c>
      <c r="H120" s="103" t="n">
        <f aca="false">'[23]Sailing Schedule'!H16</f>
        <v>40793</v>
      </c>
      <c r="I120" s="103" t="str">
        <f aca="false">'[23]Sailing Schedule'!I16</f>
        <v>HANJIN</v>
      </c>
    </row>
    <row r="121" customFormat="false" ht="15" hidden="false" customHeight="false" outlineLevel="0" collapsed="false">
      <c r="A121" s="92"/>
      <c r="B121" s="103" t="str">
        <f aca="false">'[23]Sailing Schedule'!B17</f>
        <v>COSCO HONG KONG </v>
      </c>
      <c r="C121" s="103" t="str">
        <f aca="false">'[23]Sailing Schedule'!C17</f>
        <v>080W</v>
      </c>
      <c r="D121" s="103" t="n">
        <f aca="false">'[23]Sailing Schedule'!D17</f>
        <v>40773</v>
      </c>
      <c r="E121" s="103" t="n">
        <f aca="false">'[23]Sailing Schedule'!E17</f>
        <v>40774</v>
      </c>
      <c r="F121" s="103" t="n">
        <f aca="false">'[23]Sailing Schedule'!F17</f>
        <v>40774</v>
      </c>
      <c r="G121" s="103" t="n">
        <f aca="false">'[23]Sailing Schedule'!G17</f>
        <v>40781</v>
      </c>
      <c r="H121" s="103" t="n">
        <f aca="false">'[23]Sailing Schedule'!H17</f>
        <v>40800</v>
      </c>
      <c r="I121" s="103" t="str">
        <f aca="false">'[23]Sailing Schedule'!I17</f>
        <v>HANJIN</v>
      </c>
    </row>
    <row r="122" customFormat="false" ht="15" hidden="false" customHeight="false" outlineLevel="0" collapsed="false">
      <c r="A122" s="92"/>
      <c r="B122" s="103" t="str">
        <f aca="false">'[23]Sailing Schedule'!B18</f>
        <v>COSCO HAMBURG</v>
      </c>
      <c r="C122" s="103" t="str">
        <f aca="false">'[23]Sailing Schedule'!C18</f>
        <v>077W</v>
      </c>
      <c r="D122" s="103" t="n">
        <f aca="false">'[23]Sailing Schedule'!D18</f>
        <v>40780</v>
      </c>
      <c r="E122" s="103" t="n">
        <f aca="false">'[23]Sailing Schedule'!E18</f>
        <v>40781</v>
      </c>
      <c r="F122" s="103" t="n">
        <f aca="false">'[23]Sailing Schedule'!F18</f>
        <v>40781</v>
      </c>
      <c r="G122" s="103" t="n">
        <f aca="false">'[23]Sailing Schedule'!G18</f>
        <v>40788</v>
      </c>
      <c r="H122" s="103" t="n">
        <f aca="false">'[23]Sailing Schedule'!H18</f>
        <v>40807</v>
      </c>
      <c r="I122" s="103" t="str">
        <f aca="false">'[23]Sailing Schedule'!I18</f>
        <v>HANJIN</v>
      </c>
    </row>
    <row r="123" customFormat="false" ht="15" hidden="false" customHeight="false" outlineLevel="0" collapsed="false">
      <c r="A123" s="92"/>
      <c r="B123" s="103" t="str">
        <f aca="false">'[23]Sailing Schedule'!B19</f>
        <v>COSCO ROTTERDAM</v>
      </c>
      <c r="C123" s="103" t="str">
        <f aca="false">'[23]Sailing Schedule'!C19</f>
        <v>070W</v>
      </c>
      <c r="D123" s="103" t="n">
        <f aca="false">'[23]Sailing Schedule'!D19</f>
        <v>40787</v>
      </c>
      <c r="E123" s="103" t="n">
        <f aca="false">'[23]Sailing Schedule'!E19</f>
        <v>40788</v>
      </c>
      <c r="F123" s="103" t="n">
        <f aca="false">'[23]Sailing Schedule'!F19</f>
        <v>40788</v>
      </c>
      <c r="G123" s="103" t="n">
        <f aca="false">'[23]Sailing Schedule'!G19</f>
        <v>40795</v>
      </c>
      <c r="H123" s="103" t="n">
        <f aca="false">'[23]Sailing Schedule'!H19</f>
        <v>40814</v>
      </c>
      <c r="I123" s="103" t="str">
        <f aca="false">'[23]Sailing Schedule'!I19</f>
        <v>HANJIN</v>
      </c>
    </row>
    <row r="124" customFormat="false" ht="15" hidden="true" customHeight="false" outlineLevel="0" collapsed="false">
      <c r="A124" s="92"/>
      <c r="B124" s="103" t="str">
        <f aca="false">'[23]Sailing Schedule'!B20</f>
        <v>TBA</v>
      </c>
      <c r="C124" s="103" t="str">
        <f aca="false">'[23]Sailing Schedule'!C20</f>
        <v>TBA</v>
      </c>
      <c r="D124" s="103" t="n">
        <f aca="false">'[23]Sailing Schedule'!D20</f>
        <v>40794</v>
      </c>
      <c r="E124" s="103" t="n">
        <f aca="false">'[23]Sailing Schedule'!E20</f>
        <v>40795</v>
      </c>
      <c r="F124" s="103" t="n">
        <f aca="false">'[23]Sailing Schedule'!F20</f>
        <v>40795</v>
      </c>
      <c r="G124" s="103" t="n">
        <f aca="false">'[23]Sailing Schedule'!G20</f>
        <v>40802</v>
      </c>
      <c r="H124" s="103" t="n">
        <f aca="false">'[23]Sailing Schedule'!H20</f>
        <v>40821</v>
      </c>
      <c r="I124" s="103" t="str">
        <f aca="false">'[23]Sailing Schedule'!I20</f>
        <v>HANJIN</v>
      </c>
    </row>
    <row r="125" customFormat="false" ht="15" hidden="true" customHeight="false" outlineLevel="0" collapsed="false">
      <c r="A125" s="92"/>
      <c r="B125" s="103" t="n">
        <f aca="false">'[23]Sailing Schedule'!B21</f>
        <v>0</v>
      </c>
      <c r="C125" s="103" t="n">
        <f aca="false">'[23]Sailing Schedule'!C21</f>
        <v>0</v>
      </c>
      <c r="D125" s="103" t="n">
        <f aca="false">'[23]Sailing Schedule'!D21</f>
        <v>0</v>
      </c>
      <c r="E125" s="103" t="n">
        <f aca="false">'[23]Sailing Schedule'!E21</f>
        <v>0</v>
      </c>
      <c r="F125" s="103" t="n">
        <f aca="false">'[23]Sailing Schedule'!F21</f>
        <v>0</v>
      </c>
      <c r="G125" s="103" t="n">
        <f aca="false">'[23]Sailing Schedule'!G21</f>
        <v>0</v>
      </c>
      <c r="H125" s="103" t="n">
        <f aca="false">'[23]Sailing Schedule'!H21</f>
        <v>0</v>
      </c>
      <c r="I125" s="103" t="n">
        <f aca="false">'[23]Sailing Schedule'!I21</f>
        <v>0</v>
      </c>
    </row>
    <row r="126" customFormat="false" ht="15" hidden="true" customHeight="false" outlineLevel="0" collapsed="false">
      <c r="A126" s="92"/>
      <c r="B126" s="103" t="n">
        <f aca="false">'[23]Sailing Schedule'!B22</f>
        <v>0</v>
      </c>
      <c r="C126" s="103" t="n">
        <f aca="false">'[23]Sailing Schedule'!C22</f>
        <v>0</v>
      </c>
      <c r="D126" s="103" t="n">
        <f aca="false">'[23]Sailing Schedule'!D22</f>
        <v>0</v>
      </c>
      <c r="E126" s="103" t="n">
        <f aca="false">'[23]Sailing Schedule'!E22</f>
        <v>0</v>
      </c>
      <c r="F126" s="103" t="n">
        <f aca="false">'[23]Sailing Schedule'!F22</f>
        <v>0</v>
      </c>
      <c r="G126" s="103" t="n">
        <f aca="false">'[23]Sailing Schedule'!G22</f>
        <v>0</v>
      </c>
      <c r="H126" s="103" t="n">
        <f aca="false">'[23]Sailing Schedule'!H22</f>
        <v>0</v>
      </c>
      <c r="I126" s="103" t="n">
        <f aca="false">'[23]Sailing Schedule'!I22</f>
        <v>0</v>
      </c>
    </row>
    <row r="127" customFormat="false" ht="15" hidden="true" customHeight="false" outlineLevel="0" collapsed="false">
      <c r="A127" s="92"/>
      <c r="B127" s="103" t="n">
        <f aca="false">'[23]Sailing Schedule'!B23</f>
        <v>0</v>
      </c>
      <c r="C127" s="103" t="n">
        <f aca="false">'[23]Sailing Schedule'!C23</f>
        <v>0</v>
      </c>
      <c r="D127" s="103" t="n">
        <f aca="false">'[23]Sailing Schedule'!D23</f>
        <v>0</v>
      </c>
      <c r="E127" s="103" t="n">
        <f aca="false">'[23]Sailing Schedule'!E23</f>
        <v>0</v>
      </c>
      <c r="F127" s="103" t="n">
        <f aca="false">'[23]Sailing Schedule'!F23</f>
        <v>0</v>
      </c>
      <c r="G127" s="103" t="n">
        <f aca="false">'[23]Sailing Schedule'!G23</f>
        <v>0</v>
      </c>
      <c r="H127" s="103" t="n">
        <f aca="false">'[23]Sailing Schedule'!H23</f>
        <v>0</v>
      </c>
      <c r="I127" s="103" t="n">
        <f aca="false">'[23]Sailing Schedule'!I23</f>
        <v>0</v>
      </c>
    </row>
    <row r="128" customFormat="false" ht="15" hidden="true" customHeight="false" outlineLevel="0" collapsed="false">
      <c r="A128" s="92"/>
      <c r="B128" s="103" t="n">
        <f aca="false">'[23]Sailing Schedule'!B24</f>
        <v>0</v>
      </c>
      <c r="C128" s="103" t="n">
        <f aca="false">'[23]Sailing Schedule'!C24</f>
        <v>0</v>
      </c>
      <c r="D128" s="103" t="n">
        <f aca="false">'[23]Sailing Schedule'!D24</f>
        <v>0</v>
      </c>
      <c r="E128" s="103" t="n">
        <f aca="false">'[23]Sailing Schedule'!E24</f>
        <v>0</v>
      </c>
      <c r="F128" s="103" t="n">
        <f aca="false">'[23]Sailing Schedule'!F24</f>
        <v>0</v>
      </c>
      <c r="G128" s="103" t="n">
        <f aca="false">'[23]Sailing Schedule'!G24</f>
        <v>0</v>
      </c>
      <c r="H128" s="103" t="n">
        <f aca="false">'[23]Sailing Schedule'!H24</f>
        <v>0</v>
      </c>
      <c r="I128" s="103" t="n">
        <f aca="false">'[23]Sailing Schedule'!I24</f>
        <v>0</v>
      </c>
    </row>
    <row r="129" customFormat="false" ht="14.25" hidden="true" customHeight="true" outlineLevel="0" collapsed="false">
      <c r="A129" s="92"/>
      <c r="B129" s="103" t="n">
        <f aca="false">'[23]Sailing Schedule'!B25</f>
        <v>0</v>
      </c>
      <c r="C129" s="103" t="n">
        <f aca="false">'[23]Sailing Schedule'!C25</f>
        <v>0</v>
      </c>
      <c r="D129" s="103" t="n">
        <f aca="false">'[23]Sailing Schedule'!D25</f>
        <v>0</v>
      </c>
      <c r="E129" s="103" t="n">
        <f aca="false">'[23]Sailing Schedule'!E25</f>
        <v>0</v>
      </c>
      <c r="F129" s="103" t="n">
        <f aca="false">'[23]Sailing Schedule'!F25</f>
        <v>0</v>
      </c>
      <c r="G129" s="103" t="n">
        <f aca="false">'[23]Sailing Schedule'!G25</f>
        <v>0</v>
      </c>
      <c r="H129" s="103" t="n">
        <f aca="false">'[23]Sailing Schedule'!H25</f>
        <v>0</v>
      </c>
      <c r="I129" s="103" t="n">
        <f aca="false">'[23]Sailing Schedule'!I25</f>
        <v>0</v>
      </c>
    </row>
    <row r="130" customFormat="false" ht="15" hidden="true" customHeight="false" outlineLevel="0" collapsed="false">
      <c r="A130" s="92"/>
      <c r="B130" s="103" t="n">
        <f aca="false">'[23]Sailing Schedule'!B26</f>
        <v>0</v>
      </c>
      <c r="C130" s="103" t="n">
        <f aca="false">'[23]Sailing Schedule'!C26</f>
        <v>0</v>
      </c>
      <c r="D130" s="103" t="n">
        <f aca="false">'[23]Sailing Schedule'!D26</f>
        <v>0</v>
      </c>
      <c r="E130" s="103" t="n">
        <f aca="false">'[23]Sailing Schedule'!E26</f>
        <v>0</v>
      </c>
      <c r="F130" s="103" t="n">
        <f aca="false">'[23]Sailing Schedule'!F26</f>
        <v>0</v>
      </c>
      <c r="G130" s="103" t="n">
        <f aca="false">'[23]Sailing Schedule'!G26</f>
        <v>0</v>
      </c>
      <c r="H130" s="103" t="n">
        <f aca="false">'[23]Sailing Schedule'!H26</f>
        <v>0</v>
      </c>
      <c r="I130" s="103" t="n">
        <f aca="false">'[23]Sailing Schedule'!I26</f>
        <v>0</v>
      </c>
    </row>
    <row r="131" customFormat="false" ht="15" hidden="true" customHeight="false" outlineLevel="0" collapsed="false">
      <c r="A131" s="92"/>
      <c r="B131" s="103" t="n">
        <f aca="false">'[23]Sailing Schedule'!B27</f>
        <v>0</v>
      </c>
      <c r="C131" s="103" t="n">
        <f aca="false">'[23]Sailing Schedule'!C27</f>
        <v>0</v>
      </c>
      <c r="D131" s="103" t="n">
        <f aca="false">'[23]Sailing Schedule'!D27</f>
        <v>0</v>
      </c>
      <c r="E131" s="103" t="n">
        <f aca="false">'[23]Sailing Schedule'!E27</f>
        <v>0</v>
      </c>
      <c r="F131" s="103" t="n">
        <f aca="false">'[23]Sailing Schedule'!F27</f>
        <v>0</v>
      </c>
      <c r="G131" s="103" t="n">
        <f aca="false">'[23]Sailing Schedule'!G27</f>
        <v>0</v>
      </c>
      <c r="H131" s="103" t="n">
        <f aca="false">'[23]Sailing Schedule'!H27</f>
        <v>0</v>
      </c>
      <c r="I131" s="103" t="n">
        <f aca="false">'[23]Sailing Schedule'!I27</f>
        <v>0</v>
      </c>
    </row>
  </sheetData>
  <mergeCells count="8">
    <mergeCell ref="A2:A16"/>
    <mergeCell ref="A18:A32"/>
    <mergeCell ref="A34:A46"/>
    <mergeCell ref="A48:A68"/>
    <mergeCell ref="A70:A82"/>
    <mergeCell ref="A84:A95"/>
    <mergeCell ref="A98:A109"/>
    <mergeCell ref="A111:A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12.36"/>
    <col collapsed="false" customWidth="true" hidden="false" outlineLevel="0" max="2" min="2" style="60" width="19.62"/>
    <col collapsed="false" customWidth="false" hidden="false" outlineLevel="0" max="3" min="3" style="70" width="8.99"/>
    <col collapsed="false" customWidth="false" hidden="false" outlineLevel="0" max="7" min="4" style="60" width="8.99"/>
    <col collapsed="false" customWidth="true" hidden="false" outlineLevel="0" max="8" min="8" style="60" width="9.36"/>
    <col collapsed="false" customWidth="false" hidden="false" outlineLevel="0" max="257" min="9" style="71" width="8.99"/>
  </cols>
  <sheetData>
    <row r="1" s="104" customFormat="true" ht="39" hidden="false" customHeight="true" outlineLevel="0" collapsed="false">
      <c r="A1" s="62" t="s">
        <v>66</v>
      </c>
      <c r="B1" s="62" t="s">
        <v>67</v>
      </c>
      <c r="C1" s="73" t="s">
        <v>68</v>
      </c>
      <c r="D1" s="62" t="s">
        <v>69</v>
      </c>
      <c r="E1" s="62" t="s">
        <v>88</v>
      </c>
      <c r="F1" s="62" t="s">
        <v>70</v>
      </c>
      <c r="G1" s="62" t="s">
        <v>71</v>
      </c>
      <c r="H1" s="62" t="s">
        <v>91</v>
      </c>
      <c r="I1" s="133" t="s">
        <v>92</v>
      </c>
      <c r="J1" s="134" t="s">
        <v>93</v>
      </c>
      <c r="K1" s="134" t="s">
        <v>94</v>
      </c>
      <c r="L1" s="135" t="s">
        <v>77</v>
      </c>
    </row>
    <row r="2" customFormat="false" ht="18" hidden="false" customHeight="true" outlineLevel="0" collapsed="false">
      <c r="A2" s="105" t="s">
        <v>95</v>
      </c>
      <c r="B2" s="68" t="str">
        <f aca="false">'[24]Sailing Schedule'!B6</f>
        <v>HYUNDAI TACOMA</v>
      </c>
      <c r="C2" s="68" t="str">
        <f aca="false">'[24]Sailing Schedule'!C6</f>
        <v>022W</v>
      </c>
      <c r="D2" s="68" t="n">
        <f aca="false">'[24]Sailing Schedule'!D6</f>
        <v>40751</v>
      </c>
      <c r="E2" s="68" t="n">
        <f aca="false">'[24]Sailing Schedule'!E6</f>
        <v>40752</v>
      </c>
      <c r="F2" s="68" t="n">
        <f aca="false">'[24]Sailing Schedule'!F6</f>
        <v>40753</v>
      </c>
      <c r="G2" s="68" t="n">
        <f aca="false">'[24]Sailing Schedule'!G6</f>
        <v>40758</v>
      </c>
      <c r="H2" s="68" t="n">
        <f aca="false">'[24]Sailing Schedule'!H6</f>
        <v>40779</v>
      </c>
      <c r="I2" s="68" t="n">
        <f aca="false">'[24]Sailing Schedule'!I6</f>
        <v>40781</v>
      </c>
      <c r="J2" s="68" t="str">
        <f aca="false">'[24]Sailing Schedule'!J6</f>
        <v>NYK</v>
      </c>
      <c r="K2" s="68" t="n">
        <f aca="false">'[24]Sailing Schedule'!K6</f>
        <v>0</v>
      </c>
      <c r="L2" s="68" t="n">
        <f aca="false">'[24]Sailing Schedule'!L6</f>
        <v>0</v>
      </c>
    </row>
    <row r="3" customFormat="false" ht="15" hidden="false" customHeight="false" outlineLevel="0" collapsed="false">
      <c r="A3" s="105"/>
      <c r="B3" s="68" t="str">
        <f aca="false">'[24]Sailing Schedule'!B7</f>
        <v>SAN FRANCISCO EXPRESS</v>
      </c>
      <c r="C3" s="68" t="str">
        <f aca="false">'[24]Sailing Schedule'!C7</f>
        <v>51W31</v>
      </c>
      <c r="D3" s="68" t="n">
        <f aca="false">'[24]Sailing Schedule'!D7</f>
        <v>40758</v>
      </c>
      <c r="E3" s="68" t="n">
        <f aca="false">'[24]Sailing Schedule'!E7</f>
        <v>40759</v>
      </c>
      <c r="F3" s="68" t="n">
        <f aca="false">'[24]Sailing Schedule'!F7</f>
        <v>40760</v>
      </c>
      <c r="G3" s="68" t="n">
        <f aca="false">'[24]Sailing Schedule'!G7</f>
        <v>40766</v>
      </c>
      <c r="H3" s="68" t="n">
        <f aca="false">'[24]Sailing Schedule'!H7</f>
        <v>40787</v>
      </c>
      <c r="I3" s="68" t="n">
        <f aca="false">'[24]Sailing Schedule'!I7</f>
        <v>40789</v>
      </c>
      <c r="J3" s="68" t="str">
        <f aca="false">'[24]Sailing Schedule'!J7</f>
        <v>NYK</v>
      </c>
      <c r="K3" s="68" t="n">
        <f aca="false">'[24]Sailing Schedule'!K7</f>
        <v>0</v>
      </c>
      <c r="L3" s="68" t="n">
        <f aca="false">'[24]Sailing Schedule'!L7</f>
        <v>0</v>
      </c>
    </row>
    <row r="4" customFormat="false" ht="15" hidden="false" customHeight="false" outlineLevel="0" collapsed="false">
      <c r="A4" s="105"/>
      <c r="B4" s="68" t="str">
        <f aca="false">'[24]Sailing Schedule'!B8</f>
        <v>NYK THESEUS</v>
      </c>
      <c r="C4" s="68" t="str">
        <f aca="false">'[24]Sailing Schedule'!C8</f>
        <v>15W32</v>
      </c>
      <c r="D4" s="68" t="n">
        <f aca="false">'[24]Sailing Schedule'!D8</f>
        <v>40765</v>
      </c>
      <c r="E4" s="68" t="n">
        <f aca="false">'[24]Sailing Schedule'!E8</f>
        <v>40766</v>
      </c>
      <c r="F4" s="68" t="n">
        <f aca="false">'[24]Sailing Schedule'!F8</f>
        <v>40767</v>
      </c>
      <c r="G4" s="68" t="n">
        <f aca="false">'[24]Sailing Schedule'!G8</f>
        <v>40772</v>
      </c>
      <c r="H4" s="68" t="n">
        <f aca="false">'[24]Sailing Schedule'!H8</f>
        <v>40793</v>
      </c>
      <c r="I4" s="68" t="n">
        <f aca="false">'[24]Sailing Schedule'!I8</f>
        <v>40795</v>
      </c>
      <c r="J4" s="68" t="str">
        <f aca="false">'[24]Sailing Schedule'!J8</f>
        <v>NYK</v>
      </c>
      <c r="K4" s="68" t="n">
        <f aca="false">'[24]Sailing Schedule'!K8</f>
        <v>0</v>
      </c>
      <c r="L4" s="68" t="n">
        <f aca="false">'[24]Sailing Schedule'!L8</f>
        <v>0</v>
      </c>
    </row>
    <row r="5" customFormat="false" ht="15" hidden="false" customHeight="false" outlineLevel="0" collapsed="false">
      <c r="A5" s="105"/>
      <c r="B5" s="68" t="str">
        <f aca="false">'[24]Sailing Schedule'!B9</f>
        <v>NYK TRITON</v>
      </c>
      <c r="C5" s="68" t="str">
        <f aca="false">'[24]Sailing Schedule'!C9</f>
        <v>16W33</v>
      </c>
      <c r="D5" s="68" t="n">
        <f aca="false">'[24]Sailing Schedule'!D9</f>
        <v>40772</v>
      </c>
      <c r="E5" s="68" t="n">
        <f aca="false">'[24]Sailing Schedule'!E9</f>
        <v>40773</v>
      </c>
      <c r="F5" s="68" t="n">
        <f aca="false">'[24]Sailing Schedule'!F9</f>
        <v>40774</v>
      </c>
      <c r="G5" s="68" t="n">
        <f aca="false">'[24]Sailing Schedule'!G9</f>
        <v>40779</v>
      </c>
      <c r="H5" s="68" t="n">
        <f aca="false">'[24]Sailing Schedule'!H9</f>
        <v>40800</v>
      </c>
      <c r="I5" s="68" t="n">
        <f aca="false">'[24]Sailing Schedule'!I9</f>
        <v>40802</v>
      </c>
      <c r="J5" s="68" t="str">
        <f aca="false">'[24]Sailing Schedule'!J9</f>
        <v>NYK</v>
      </c>
      <c r="K5" s="68" t="n">
        <f aca="false">'[24]Sailing Schedule'!K9</f>
        <v>0</v>
      </c>
      <c r="L5" s="68" t="n">
        <f aca="false">'[24]Sailing Schedule'!L9</f>
        <v>0</v>
      </c>
    </row>
    <row r="6" customFormat="false" ht="15" hidden="false" customHeight="false" outlineLevel="0" collapsed="false">
      <c r="A6" s="105"/>
      <c r="B6" s="68" t="str">
        <f aca="false">'[24]Sailing Schedule'!B10</f>
        <v>CHINA EXPRESS</v>
      </c>
      <c r="C6" s="68" t="str">
        <f aca="false">'[24]Sailing Schedule'!C10</f>
        <v>06W34</v>
      </c>
      <c r="D6" s="68" t="n">
        <f aca="false">'[24]Sailing Schedule'!D10</f>
        <v>40779</v>
      </c>
      <c r="E6" s="68" t="n">
        <f aca="false">'[24]Sailing Schedule'!E10</f>
        <v>40780</v>
      </c>
      <c r="F6" s="68" t="n">
        <f aca="false">'[24]Sailing Schedule'!F10</f>
        <v>40781</v>
      </c>
      <c r="G6" s="68" t="n">
        <f aca="false">'[24]Sailing Schedule'!G10</f>
        <v>40786</v>
      </c>
      <c r="H6" s="68" t="n">
        <f aca="false">'[24]Sailing Schedule'!H10</f>
        <v>40807</v>
      </c>
      <c r="I6" s="68" t="n">
        <f aca="false">'[24]Sailing Schedule'!I10</f>
        <v>40809</v>
      </c>
      <c r="J6" s="68" t="str">
        <f aca="false">'[24]Sailing Schedule'!J10</f>
        <v>NYK</v>
      </c>
      <c r="K6" s="68" t="n">
        <f aca="false">'[24]Sailing Schedule'!K10</f>
        <v>0</v>
      </c>
      <c r="L6" s="68" t="n">
        <f aca="false">'[24]Sailing Schedule'!L10</f>
        <v>0</v>
      </c>
    </row>
    <row r="7" customFormat="false" ht="20.25" hidden="false" customHeight="true" outlineLevel="0" collapsed="false">
      <c r="A7" s="105"/>
      <c r="B7" s="68" t="str">
        <f aca="false">'[24]Sailing Schedule'!B11</f>
        <v>A VESSEL</v>
      </c>
      <c r="C7" s="68" t="n">
        <f aca="false">'[24]Sailing Schedule'!C11</f>
        <v>0</v>
      </c>
      <c r="D7" s="68" t="n">
        <f aca="false">'[24]Sailing Schedule'!D11</f>
        <v>40786</v>
      </c>
      <c r="E7" s="68" t="n">
        <f aca="false">'[24]Sailing Schedule'!E11</f>
        <v>40787</v>
      </c>
      <c r="F7" s="68" t="n">
        <f aca="false">'[24]Sailing Schedule'!F11</f>
        <v>40788</v>
      </c>
      <c r="G7" s="68" t="n">
        <f aca="false">'[24]Sailing Schedule'!G11</f>
        <v>40793</v>
      </c>
      <c r="H7" s="68" t="n">
        <f aca="false">'[24]Sailing Schedule'!H11</f>
        <v>40814</v>
      </c>
      <c r="I7" s="68" t="n">
        <f aca="false">'[24]Sailing Schedule'!I11</f>
        <v>40816</v>
      </c>
      <c r="J7" s="68" t="str">
        <f aca="false">'[24]Sailing Schedule'!J11</f>
        <v>NYK</v>
      </c>
      <c r="K7" s="68" t="n">
        <f aca="false">'[24]Sailing Schedule'!K11</f>
        <v>0</v>
      </c>
      <c r="L7" s="68" t="n">
        <f aca="false">'[24]Sailing Schedule'!L11</f>
        <v>0</v>
      </c>
    </row>
    <row r="8" customFormat="false" ht="20.25" hidden="true" customHeight="true" outlineLevel="0" collapsed="false">
      <c r="A8" s="105"/>
      <c r="B8" s="68" t="n">
        <f aca="false">'[24]Sailing Schedule'!B12</f>
        <v>0</v>
      </c>
      <c r="C8" s="68" t="n">
        <f aca="false">'[24]Sailing Schedule'!C12</f>
        <v>0</v>
      </c>
      <c r="D8" s="68" t="n">
        <f aca="false">'[24]Sailing Schedule'!D12</f>
        <v>0</v>
      </c>
      <c r="E8" s="68" t="n">
        <f aca="false">'[24]Sailing Schedule'!E12</f>
        <v>0</v>
      </c>
      <c r="F8" s="68" t="n">
        <f aca="false">'[24]Sailing Schedule'!F12</f>
        <v>0</v>
      </c>
      <c r="G8" s="68" t="n">
        <f aca="false">'[24]Sailing Schedule'!G12</f>
        <v>0</v>
      </c>
      <c r="H8" s="68" t="n">
        <f aca="false">'[24]Sailing Schedule'!H12</f>
        <v>0</v>
      </c>
      <c r="I8" s="68" t="n">
        <f aca="false">'[24]Sailing Schedule'!I12</f>
        <v>0</v>
      </c>
      <c r="J8" s="68" t="n">
        <f aca="false">'[24]Sailing Schedule'!J12</f>
        <v>0</v>
      </c>
      <c r="K8" s="68" t="n">
        <f aca="false">'[24]Sailing Schedule'!K12</f>
        <v>0</v>
      </c>
      <c r="L8" s="68" t="n">
        <f aca="false">'[24]Sailing Schedule'!L12</f>
        <v>0</v>
      </c>
    </row>
    <row r="9" customFormat="false" ht="20.25" hidden="true" customHeight="true" outlineLevel="0" collapsed="false">
      <c r="A9" s="105"/>
      <c r="B9" s="68" t="n">
        <f aca="false">'[24]Sailing Schedule'!B13</f>
        <v>0</v>
      </c>
      <c r="C9" s="68" t="n">
        <f aca="false">'[24]Sailing Schedule'!C13</f>
        <v>0</v>
      </c>
      <c r="D9" s="68" t="n">
        <f aca="false">'[24]Sailing Schedule'!D13</f>
        <v>0</v>
      </c>
      <c r="E9" s="68" t="n">
        <f aca="false">'[24]Sailing Schedule'!E13</f>
        <v>0</v>
      </c>
      <c r="F9" s="68" t="n">
        <f aca="false">'[24]Sailing Schedule'!F13</f>
        <v>0</v>
      </c>
      <c r="G9" s="68" t="n">
        <f aca="false">'[24]Sailing Schedule'!G13</f>
        <v>0</v>
      </c>
      <c r="H9" s="68" t="n">
        <f aca="false">'[24]Sailing Schedule'!H13</f>
        <v>0</v>
      </c>
      <c r="I9" s="68" t="n">
        <f aca="false">'[24]Sailing Schedule'!I13</f>
        <v>0</v>
      </c>
      <c r="J9" s="68" t="n">
        <f aca="false">'[24]Sailing Schedule'!J13</f>
        <v>0</v>
      </c>
      <c r="K9" s="68" t="n">
        <f aca="false">'[24]Sailing Schedule'!K13</f>
        <v>0</v>
      </c>
      <c r="L9" s="68" t="n">
        <f aca="false">'[24]Sailing Schedule'!L13</f>
        <v>0</v>
      </c>
    </row>
    <row r="10" customFormat="false" ht="20.25" hidden="true" customHeight="true" outlineLevel="0" collapsed="false">
      <c r="A10" s="105"/>
      <c r="B10" s="68" t="n">
        <f aca="false">'[24]Sailing Schedule'!B14</f>
        <v>0</v>
      </c>
      <c r="C10" s="68" t="n">
        <f aca="false">'[24]Sailing Schedule'!C14</f>
        <v>0</v>
      </c>
      <c r="D10" s="68" t="n">
        <f aca="false">'[24]Sailing Schedule'!D14</f>
        <v>0</v>
      </c>
      <c r="E10" s="68" t="n">
        <f aca="false">'[24]Sailing Schedule'!E14</f>
        <v>0</v>
      </c>
      <c r="F10" s="68" t="n">
        <f aca="false">'[24]Sailing Schedule'!F14</f>
        <v>0</v>
      </c>
      <c r="G10" s="68" t="n">
        <f aca="false">'[24]Sailing Schedule'!G14</f>
        <v>0</v>
      </c>
      <c r="H10" s="68" t="n">
        <f aca="false">'[24]Sailing Schedule'!H14</f>
        <v>0</v>
      </c>
      <c r="I10" s="68" t="n">
        <f aca="false">'[24]Sailing Schedule'!I14</f>
        <v>0</v>
      </c>
      <c r="J10" s="68" t="n">
        <f aca="false">'[24]Sailing Schedule'!J14</f>
        <v>0</v>
      </c>
      <c r="K10" s="68" t="n">
        <f aca="false">'[24]Sailing Schedule'!K14</f>
        <v>0</v>
      </c>
      <c r="L10" s="68" t="n">
        <f aca="false">'[24]Sailing Schedule'!L14</f>
        <v>0</v>
      </c>
    </row>
    <row r="11" customFormat="false" ht="20.25" hidden="true" customHeight="true" outlineLevel="0" collapsed="false">
      <c r="A11" s="105"/>
      <c r="B11" s="68" t="n">
        <f aca="false">'[24]Sailing Schedule'!B15</f>
        <v>0</v>
      </c>
      <c r="C11" s="68" t="n">
        <f aca="false">'[24]Sailing Schedule'!C15</f>
        <v>0</v>
      </c>
      <c r="D11" s="68" t="n">
        <f aca="false">'[24]Sailing Schedule'!D15</f>
        <v>0</v>
      </c>
      <c r="E11" s="68" t="n">
        <f aca="false">'[24]Sailing Schedule'!E15</f>
        <v>0</v>
      </c>
      <c r="F11" s="68" t="n">
        <f aca="false">'[24]Sailing Schedule'!F15</f>
        <v>0</v>
      </c>
      <c r="G11" s="68" t="n">
        <f aca="false">'[24]Sailing Schedule'!G15</f>
        <v>0</v>
      </c>
      <c r="H11" s="68" t="n">
        <f aca="false">'[24]Sailing Schedule'!H15</f>
        <v>0</v>
      </c>
      <c r="I11" s="68" t="n">
        <f aca="false">'[24]Sailing Schedule'!I15</f>
        <v>0</v>
      </c>
      <c r="J11" s="68" t="n">
        <f aca="false">'[24]Sailing Schedule'!J15</f>
        <v>0</v>
      </c>
      <c r="K11" s="68" t="n">
        <f aca="false">'[24]Sailing Schedule'!K15</f>
        <v>0</v>
      </c>
      <c r="L11" s="68" t="n">
        <f aca="false">'[24]Sailing Schedule'!L15</f>
        <v>0</v>
      </c>
    </row>
    <row r="12" customFormat="false" ht="20.25" hidden="true" customHeight="true" outlineLevel="0" collapsed="false">
      <c r="A12" s="105"/>
      <c r="B12" s="68" t="n">
        <f aca="false">'[24]Sailing Schedule'!B16</f>
        <v>0</v>
      </c>
      <c r="C12" s="68" t="n">
        <f aca="false">'[24]Sailing Schedule'!C16</f>
        <v>0</v>
      </c>
      <c r="D12" s="68" t="n">
        <f aca="false">'[24]Sailing Schedule'!D16</f>
        <v>0</v>
      </c>
      <c r="E12" s="68" t="n">
        <f aca="false">'[24]Sailing Schedule'!E16</f>
        <v>0</v>
      </c>
      <c r="F12" s="68" t="n">
        <f aca="false">'[24]Sailing Schedule'!F16</f>
        <v>0</v>
      </c>
      <c r="G12" s="68" t="n">
        <f aca="false">'[24]Sailing Schedule'!G16</f>
        <v>0</v>
      </c>
      <c r="H12" s="68" t="n">
        <f aca="false">'[24]Sailing Schedule'!H16</f>
        <v>0</v>
      </c>
      <c r="I12" s="68" t="n">
        <f aca="false">'[24]Sailing Schedule'!I16</f>
        <v>0</v>
      </c>
      <c r="J12" s="68" t="n">
        <f aca="false">'[24]Sailing Schedule'!J16</f>
        <v>0</v>
      </c>
      <c r="K12" s="68" t="n">
        <f aca="false">'[24]Sailing Schedule'!K16</f>
        <v>0</v>
      </c>
      <c r="L12" s="68" t="n">
        <f aca="false">'[24]Sailing Schedule'!L16</f>
        <v>0</v>
      </c>
    </row>
    <row r="13" customFormat="false" ht="20.25" hidden="true" customHeight="true" outlineLevel="0" collapsed="false">
      <c r="A13" s="105"/>
      <c r="B13" s="68" t="n">
        <f aca="false">'[24]Sailing Schedule'!B17</f>
        <v>0</v>
      </c>
      <c r="C13" s="68" t="n">
        <f aca="false">'[24]Sailing Schedule'!C17</f>
        <v>0</v>
      </c>
      <c r="D13" s="68" t="n">
        <f aca="false">'[24]Sailing Schedule'!D17</f>
        <v>0</v>
      </c>
      <c r="E13" s="68" t="n">
        <f aca="false">'[24]Sailing Schedule'!E17</f>
        <v>0</v>
      </c>
      <c r="F13" s="68" t="n">
        <f aca="false">'[24]Sailing Schedule'!F17</f>
        <v>0</v>
      </c>
      <c r="G13" s="68" t="n">
        <f aca="false">'[24]Sailing Schedule'!G17</f>
        <v>0</v>
      </c>
      <c r="H13" s="68" t="n">
        <f aca="false">'[24]Sailing Schedule'!H17</f>
        <v>0</v>
      </c>
      <c r="I13" s="68" t="n">
        <f aca="false">'[24]Sailing Schedule'!I17</f>
        <v>0</v>
      </c>
      <c r="J13" s="68" t="n">
        <f aca="false">'[24]Sailing Schedule'!J17</f>
        <v>0</v>
      </c>
      <c r="K13" s="68" t="n">
        <f aca="false">'[24]Sailing Schedule'!K17</f>
        <v>0</v>
      </c>
      <c r="L13" s="68" t="n">
        <f aca="false">'[24]Sailing Schedule'!L17</f>
        <v>0</v>
      </c>
    </row>
  </sheetData>
  <mergeCells count="1">
    <mergeCell ref="A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teven</dc:creator>
  <dc:description/>
  <dc:language>en-US</dc:language>
  <cp:lastModifiedBy>Steven</cp:lastModifiedBy>
  <cp:lastPrinted>2011-01-31T08:21:42Z</cp:lastPrinted>
  <dcterms:modified xsi:type="dcterms:W3CDTF">2011-08-19T08:52:11Z</dcterms:modified>
  <cp:revision>0</cp:revision>
  <dc:subject/>
  <dc:title/>
</cp:coreProperties>
</file>